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4"/>
  </bookViews>
  <sheets>
    <sheet name="суммы по разделам" sheetId="1" state="hidden" r:id="rId2"/>
    <sheet name="Матеріали" sheetId="2" state="visible" r:id="rId3"/>
    <sheet name="Зарплата" sheetId="3" state="visible" r:id="rId4"/>
    <sheet name="Відрядження" sheetId="4" state="visible" r:id="rId5"/>
    <sheet name="калькуляція " sheetId="5" state="visible" r:id="rId6"/>
    <sheet name="від ств_прод_3_етап" sheetId="6" state="hidden" r:id="rId7"/>
  </sheets>
  <definedNames>
    <definedName function="false" hidden="false" localSheetId="5" name="_xlnm.Print_Area" vbProcedure="false">'від ств_прод_3_етап'!$A$1:$I$70</definedName>
    <definedName function="false" hidden="false" localSheetId="3" name="_xlnm.Print_Area" vbProcedure="false">Відрядження!$A$1:$J$6</definedName>
    <definedName function="false" hidden="false" localSheetId="2" name="_xlnm.Print_Area" vbProcedure="false">Зарплата!$A$1:$U$40</definedName>
    <definedName function="false" hidden="false" localSheetId="4" name="_xlnm.Print_Area" vbProcedure="false">'калькуляція '!$A$1:$D$30</definedName>
    <definedName function="false" hidden="false" localSheetId="1" name="_xlnm.Print_Area" vbProcedure="false">Матеріали!$A$1:$J$19</definedName>
    <definedName function="false" hidden="false" localSheetId="1" name="_xlnm.Print_Titles" vbProcedure="false">Матеріали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5">
  <si>
    <t xml:space="preserve">Вартість, тис. гривень</t>
  </si>
  <si>
    <t xml:space="preserve">№</t>
  </si>
  <si>
    <t xml:space="preserve">Найменування статей</t>
  </si>
  <si>
    <t xml:space="preserve">раздел 2.3</t>
  </si>
  <si>
    <t xml:space="preserve">раздел 2.1</t>
  </si>
  <si>
    <t xml:space="preserve">Погоджено</t>
  </si>
  <si>
    <t xml:space="preserve">пп</t>
  </si>
  <si>
    <t xml:space="preserve">витрат</t>
  </si>
  <si>
    <t xml:space="preserve">Всього</t>
  </si>
  <si>
    <t xml:space="preserve">Харківське</t>
  </si>
  <si>
    <t xml:space="preserve">ДКА</t>
  </si>
  <si>
    <t xml:space="preserve">ПГЗ-ДКАУ</t>
  </si>
  <si>
    <t xml:space="preserve">Матеріальні витрати (прямі)</t>
  </si>
  <si>
    <t xml:space="preserve">в тому числі: </t>
  </si>
  <si>
    <t xml:space="preserve">         матеріали</t>
  </si>
  <si>
    <t xml:space="preserve">         напівфабрикати</t>
  </si>
  <si>
    <t xml:space="preserve">         комплектуючі вироби</t>
  </si>
  <si>
    <t xml:space="preserve">         паливо та енергія</t>
  </si>
  <si>
    <t xml:space="preserve">Спеціальні витрати</t>
  </si>
  <si>
    <t xml:space="preserve">                       спецустаткування</t>
  </si>
  <si>
    <t xml:space="preserve">                       спеціальні роботи</t>
  </si>
  <si>
    <t xml:space="preserve">Заробітна плата (пряма)</t>
  </si>
  <si>
    <t xml:space="preserve">Відрахування</t>
  </si>
  <si>
    <t xml:space="preserve">рез.отп.</t>
  </si>
  <si>
    <t xml:space="preserve">Витрати сторонніх підприємств  та 
організацій</t>
  </si>
  <si>
    <t xml:space="preserve">з/п на работу</t>
  </si>
  <si>
    <t xml:space="preserve">Загальновиробничі витрати</t>
  </si>
  <si>
    <t xml:space="preserve">Витрати на відрядження</t>
  </si>
  <si>
    <t xml:space="preserve">Інші витрати (прямі)</t>
  </si>
  <si>
    <t xml:space="preserve">Собівартість</t>
  </si>
  <si>
    <t xml:space="preserve">в тому числі власні витрати</t>
  </si>
  <si>
    <t xml:space="preserve">Адміністративні витрати</t>
  </si>
  <si>
    <t xml:space="preserve">Витрати на збут </t>
  </si>
  <si>
    <t xml:space="preserve">Прибуток*</t>
  </si>
  <si>
    <t xml:space="preserve">Ціна</t>
  </si>
  <si>
    <t xml:space="preserve"> РОЗШИФРОВКА ВИТРАТ  </t>
  </si>
  <si>
    <t xml:space="preserve">визначених у калькуляції договірної ціни за статтями</t>
  </si>
  <si>
    <t xml:space="preserve">Матеріальні витрати (прямі) </t>
  </si>
  <si>
    <t xml:space="preserve">№ </t>
  </si>
  <si>
    <t xml:space="preserve">Найменування</t>
  </si>
  <si>
    <t xml:space="preserve">Одиниця</t>
  </si>
  <si>
    <t xml:space="preserve">Кіль-кість</t>
  </si>
  <si>
    <t xml:space="preserve">Вартість без ПДВ, .грн.</t>
  </si>
  <si>
    <t xml:space="preserve">Примітки (терміни постачання)</t>
  </si>
  <si>
    <t xml:space="preserve">Примітки (коди УКТЗЕД)</t>
  </si>
  <si>
    <t xml:space="preserve">виміру</t>
  </si>
  <si>
    <t xml:space="preserve">за</t>
  </si>
  <si>
    <t xml:space="preserve">загальна</t>
  </si>
  <si>
    <t xml:space="preserve">одиницю</t>
  </si>
  <si>
    <t xml:space="preserve">8</t>
  </si>
  <si>
    <t xml:space="preserve">Матеріали:</t>
  </si>
  <si>
    <t xml:space="preserve">Всього:</t>
  </si>
  <si>
    <t xml:space="preserve">Покупні комплектуючі вироби (ПКВ):</t>
  </si>
  <si>
    <t xml:space="preserve">Всього по договору</t>
  </si>
  <si>
    <t xml:space="preserve">в т.ч. матеріали:</t>
  </si>
  <si>
    <t xml:space="preserve">в т.ч. ПКВ:</t>
  </si>
  <si>
    <t xml:space="preserve">                                                                                                                                                           (підпис)                            (ініціали і прізвище)</t>
  </si>
  <si>
    <t xml:space="preserve">ШТАТНИЙ РОЗПИС по темі</t>
  </si>
  <si>
    <t xml:space="preserve">№ з/п</t>
  </si>
  <si>
    <t xml:space="preserve">Назва
структурного підрозділу та посад*</t>
  </si>
  <si>
    <t xml:space="preserve">Кількіть  штатних одиниць*</t>
  </si>
  <si>
    <t xml:space="preserve">Присвоєний розряд*</t>
  </si>
  <si>
    <t xml:space="preserve">Оклад по ЄТС*</t>
  </si>
  <si>
    <t xml:space="preserve">Разом сума по окладам</t>
  </si>
  <si>
    <t xml:space="preserve">Надбавки</t>
  </si>
  <si>
    <t xml:space="preserve">Доплати</t>
  </si>
  <si>
    <t xml:space="preserve">РАЗОМ
надбавки та доплати</t>
  </si>
  <si>
    <t xml:space="preserve">Фонд
заробітної плати
на місяць 
</t>
  </si>
  <si>
    <t xml:space="preserve">Відпускні</t>
  </si>
  <si>
    <t xml:space="preserve">Фонд
заробітної плати
по темі</t>
  </si>
  <si>
    <t xml:space="preserve">Примітки</t>
  </si>
  <si>
    <t xml:space="preserve">кількість місяців</t>
  </si>
  <si>
    <t xml:space="preserve">за високі
досягнення у праці</t>
  </si>
  <si>
    <t xml:space="preserve">за виконання
особливо важливої роботи (50% окладу)</t>
  </si>
  <si>
    <t xml:space="preserve">За складність, напруженість у роботі (50% окладу)</t>
  </si>
  <si>
    <t xml:space="preserve">за стаж наукової роботи</t>
  </si>
  <si>
    <t xml:space="preserve">за наукову ступінь</t>
  </si>
  <si>
    <t xml:space="preserve">за вчене звання</t>
  </si>
  <si>
    <t xml:space="preserve">до мінімальної зарплати</t>
  </si>
  <si>
    <t xml:space="preserve">доктор наук</t>
  </si>
  <si>
    <t xml:space="preserve">кандидат наук,
доктор філософії</t>
  </si>
  <si>
    <t xml:space="preserve">старший науковий співробітник (з атестатом)</t>
  </si>
  <si>
    <t xml:space="preserve">ПІБ працівника</t>
  </si>
  <si>
    <t xml:space="preserve">Головний інженер</t>
  </si>
  <si>
    <t xml:space="preserve">Ст.наук.співроб.</t>
  </si>
  <si>
    <t xml:space="preserve">Мол.наук.співроб.б/с</t>
  </si>
  <si>
    <t xml:space="preserve">Провідний інженер</t>
  </si>
  <si>
    <t xml:space="preserve">Провідний фахівець</t>
  </si>
  <si>
    <t xml:space="preserve">Інженер 1 кат</t>
  </si>
  <si>
    <t xml:space="preserve">Технік 3 кат.</t>
  </si>
  <si>
    <t xml:space="preserve">Лаборант</t>
  </si>
  <si>
    <t xml:space="preserve">РАЗОМ по темі</t>
  </si>
  <si>
    <t xml:space="preserve">*Посади, кількість штатних одиниць, розряд, оклад ставимо відповідно до потреб теми та затверджених окладів для наукових працівників в КПІ ім.Ігоря Сікорського</t>
  </si>
  <si>
    <t xml:space="preserve">Витрати на відрядження </t>
  </si>
  <si>
    <t xml:space="preserve">№
пп</t>
  </si>
  <si>
    <t xml:space="preserve">Місто</t>
  </si>
  <si>
    <t xml:space="preserve">Організація,
підприємство</t>
  </si>
  <si>
    <t xml:space="preserve">Проїзд (туди і назад)</t>
  </si>
  <si>
    <t xml:space="preserve">Кількість
діб відрядження</t>
  </si>
  <si>
    <t xml:space="preserve">Проживання</t>
  </si>
  <si>
    <t xml:space="preserve">Добові</t>
  </si>
  <si>
    <t xml:space="preserve">Вартість,
грн.</t>
  </si>
  <si>
    <t xml:space="preserve">Всього витрат на відрядження:</t>
  </si>
  <si>
    <t xml:space="preserve">Разом:</t>
  </si>
  <si>
    <t xml:space="preserve">КАЛЬКУЛЯЦІЯ</t>
  </si>
  <si>
    <t xml:space="preserve">кошторисної вартості Договору/ однієї послуги по Договру               №____________________________ від ____._____.__________</t>
  </si>
  <si>
    <t xml:space="preserve">тема "________________________________________________"</t>
  </si>
  <si>
    <t xml:space="preserve">Найменування статей витрат</t>
  </si>
  <si>
    <t xml:space="preserve">Планова вартість, грн.</t>
  </si>
  <si>
    <t xml:space="preserve">зп</t>
  </si>
  <si>
    <t xml:space="preserve">1</t>
  </si>
  <si>
    <t xml:space="preserve">2</t>
  </si>
  <si>
    <t xml:space="preserve">Нарахування на оплату праці</t>
  </si>
  <si>
    <t xml:space="preserve">3</t>
  </si>
  <si>
    <t xml:space="preserve">Матеріали</t>
  </si>
  <si>
    <t xml:space="preserve">4</t>
  </si>
  <si>
    <t xml:space="preserve">Витрати на службові відрядження</t>
  </si>
  <si>
    <t xml:space="preserve">5</t>
  </si>
  <si>
    <t xml:space="preserve">Спецустаткування для наукових (експериментальних) робіт</t>
  </si>
  <si>
    <t xml:space="preserve">6</t>
  </si>
  <si>
    <t xml:space="preserve">Витрати сторонніх підприємств та організацій</t>
  </si>
  <si>
    <t xml:space="preserve">7</t>
  </si>
  <si>
    <t xml:space="preserve">Загальновиробничі (накладні) витрати, в т.ч.</t>
  </si>
  <si>
    <t xml:space="preserve">8.1</t>
  </si>
  <si>
    <t xml:space="preserve">загальноуніверситетські накладні витрати (20% від зар.плати)</t>
  </si>
  <si>
    <t xml:space="preserve">8.2</t>
  </si>
  <si>
    <t xml:space="preserve">комунальні послуги (2,8% від зар.плати)</t>
  </si>
  <si>
    <t xml:space="preserve">8.3</t>
  </si>
  <si>
    <t xml:space="preserve">накладні витрати підрозділу (відповідно затвердженого обсягу)</t>
  </si>
  <si>
    <t xml:space="preserve">9</t>
  </si>
  <si>
    <t xml:space="preserve">Ціна без ПДВ</t>
  </si>
  <si>
    <t xml:space="preserve">10</t>
  </si>
  <si>
    <t xml:space="preserve">ПДВ</t>
  </si>
  <si>
    <t xml:space="preserve">11</t>
  </si>
  <si>
    <t xml:space="preserve">Ціна з ПДВ</t>
  </si>
  <si>
    <t xml:space="preserve">під час виконання договору можливий перерозподіл витрат між статтями </t>
  </si>
  <si>
    <t xml:space="preserve">Керівник підрозділу                         _________________</t>
  </si>
  <si>
    <t xml:space="preserve">Науковий керівник Договру         __________________</t>
  </si>
  <si>
    <t xml:space="preserve">УБОЗ                                                  ___________________</t>
  </si>
  <si>
    <t xml:space="preserve">Додаток </t>
  </si>
  <si>
    <t xml:space="preserve">до Акту приймання-передачі</t>
  </si>
  <si>
    <t xml:space="preserve">Шифр</t>
  </si>
  <si>
    <t xml:space="preserve">«Адаптація БА-наносупутник»</t>
  </si>
  <si>
    <t xml:space="preserve">Договір №</t>
  </si>
  <si>
    <t xml:space="preserve">1020-3-36/2023/02070921 від 26 грудня 2023 року</t>
  </si>
  <si>
    <t xml:space="preserve">Додаткова угода №</t>
  </si>
  <si>
    <t xml:space="preserve">1 від 17 липня 2024 року</t>
  </si>
  <si>
    <t xml:space="preserve">2 від 20 серпня 2024 року</t>
  </si>
  <si>
    <t xml:space="preserve">3 від 25 жовтня 2024 року</t>
  </si>
  <si>
    <t xml:space="preserve">ВІДОМІСТЬ СТВОРЕНОЇ ПРОДУКЦІЇ</t>
  </si>
  <si>
    <t xml:space="preserve">Назва створеної продукції</t>
  </si>
  <si>
    <t xml:space="preserve">Вартість виготовленої продукції, тис. грн.</t>
  </si>
  <si>
    <t xml:space="preserve">Виконавець (скорочена назва)</t>
  </si>
  <si>
    <t xml:space="preserve">Місцезнаходження виготовленої продукції (скорочена назва)</t>
  </si>
  <si>
    <t xml:space="preserve">Документ, на підставі якого здійснено передачу продукції (акт від       №     або розписка про збереження від №____)</t>
  </si>
  <si>
    <t xml:space="preserve">Примітки </t>
  </si>
  <si>
    <t xml:space="preserve">КП</t>
  </si>
  <si>
    <t xml:space="preserve">запропоновано Виконавцем</t>
  </si>
  <si>
    <t xml:space="preserve">погоджено ПГЗ-ДКАУ </t>
  </si>
  <si>
    <t xml:space="preserve">Погоджено </t>
  </si>
  <si>
    <t xml:space="preserve">1.1</t>
  </si>
  <si>
    <t xml:space="preserve">1 Дороблена система узгодження     </t>
  </si>
  <si>
    <t xml:space="preserve">КПІ ім.Ігоря Сікорського</t>
  </si>
  <si>
    <t xml:space="preserve"> КПІ ім Ігоря Сікорського ОКБ"Шторм"</t>
  </si>
  <si>
    <t xml:space="preserve">Розписка про збереження від ___.___.___ р</t>
  </si>
  <si>
    <t xml:space="preserve">1 од</t>
  </si>
  <si>
    <t xml:space="preserve">2. Дороблене ПЗ системи узгодження</t>
  </si>
  <si>
    <t xml:space="preserve">1 од </t>
  </si>
  <si>
    <t xml:space="preserve">1.2</t>
  </si>
  <si>
    <t xml:space="preserve">1. Акт інтеграції апаратури інженерного зразка наносупутника з ДЗ БА</t>
  </si>
  <si>
    <t xml:space="preserve">1.3</t>
  </si>
  <si>
    <t xml:space="preserve">1 ПМ Комплексних випробувань</t>
  </si>
  <si>
    <t xml:space="preserve">2 Звіт про проведення комплексних випробувань </t>
  </si>
  <si>
    <t xml:space="preserve">1.4</t>
  </si>
  <si>
    <t xml:space="preserve">1. Маховичні двигуни                     </t>
  </si>
  <si>
    <t xml:space="preserve">3 од</t>
  </si>
  <si>
    <t xml:space="preserve">1.5</t>
  </si>
  <si>
    <t xml:space="preserve">1  АФП L-діапазону</t>
  </si>
  <si>
    <t xml:space="preserve"> ДП "ЗАО НДІРВ"</t>
  </si>
  <si>
    <t xml:space="preserve">Акт приймання передачі від 16.07.2024 р. </t>
  </si>
  <si>
    <t xml:space="preserve">2 Акт приймання-передачі АФП L-діапазону </t>
  </si>
  <si>
    <t xml:space="preserve">1 прим.</t>
  </si>
  <si>
    <t xml:space="preserve">1.6</t>
  </si>
  <si>
    <t xml:space="preserve">1.  Акт інтеграції апаратури льотного зразка наносупутника з ЛЗ БА </t>
  </si>
  <si>
    <t xml:space="preserve">2. Звіт про перевірку взаємодії апаратури льотного зразка наносупутника з ЛЗ БА </t>
  </si>
  <si>
    <t xml:space="preserve">1.7</t>
  </si>
  <si>
    <t xml:space="preserve">1 ПМ натурних випробувань</t>
  </si>
  <si>
    <t xml:space="preserve">2 Звіт про проведення натурних випробувань </t>
  </si>
  <si>
    <t xml:space="preserve">ВСЬОГО за етапом 1 без ПДВ :</t>
  </si>
  <si>
    <t xml:space="preserve">ПДВ :</t>
  </si>
  <si>
    <t xml:space="preserve">ВСЬОГО за етапом 1 з ПДВ :</t>
  </si>
  <si>
    <t xml:space="preserve">Замовник</t>
  </si>
  <si>
    <t xml:space="preserve">                                 Виконавець</t>
  </si>
  <si>
    <t xml:space="preserve">                     Директор   ДП "ЗАО НДІРВ"</t>
  </si>
  <si>
    <t xml:space="preserve">Проректор з наукової роботи                                                                   КПІ ім.Ігоря Сікорського </t>
  </si>
  <si>
    <t xml:space="preserve">______________________Олександр КОВАЛЬЧУК </t>
  </si>
  <si>
    <t xml:space="preserve">____________________Сергій СТІРЕНКО</t>
  </si>
  <si>
    <t xml:space="preserve">           М.П.</t>
  </si>
  <si>
    <t xml:space="preserve">            М.П.</t>
  </si>
  <si>
    <t xml:space="preserve">"_____"________________2025 р. </t>
  </si>
  <si>
    <t xml:space="preserve">Начальник Харківського ПГЗ-ДКАУ</t>
  </si>
  <si>
    <t xml:space="preserve">                    Керівник теми,</t>
  </si>
  <si>
    <t xml:space="preserve">Головний інженер ОКБ "Шторм"                                         КПІ ім. Ігоря Сікорського</t>
  </si>
  <si>
    <t xml:space="preserve"> _____________Микита ПОПЛАВКО</t>
  </si>
  <si>
    <t xml:space="preserve">_____________________Сергій ПУХ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\ _г_р_н_._-;\-* #,##0.00\ _г_р_н_._-;_-* \-??\ _г_р_н_._-;_-@_-"/>
    <numFmt numFmtId="167" formatCode="0.00"/>
    <numFmt numFmtId="168" formatCode="@"/>
    <numFmt numFmtId="169" formatCode="0.00000"/>
    <numFmt numFmtId="170" formatCode="0.0"/>
    <numFmt numFmtId="171" formatCode="#,##0.00"/>
    <numFmt numFmtId="172" formatCode="#,##0.00000"/>
    <numFmt numFmtId="173" formatCode="#,##0"/>
    <numFmt numFmtId="174" formatCode="0.00000000"/>
    <numFmt numFmtId="175" formatCode="0.000000"/>
    <numFmt numFmtId="176" formatCode="0"/>
    <numFmt numFmtId="177" formatCode="[$-409]m/d/yyyy"/>
    <numFmt numFmtId="17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*h*m*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sz val="12"/>
      <name val="Albertus Extra Bold"/>
      <family val="2"/>
      <charset val="1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9.44"/>
  </cols>
  <sheetData>
    <row r="2" s="3" customFormat="true" ht="21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</row>
    <row r="3" s="3" customFormat="true" ht="17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 t="s">
        <v>4</v>
      </c>
      <c r="F3" s="7"/>
      <c r="G3" s="8" t="s">
        <v>5</v>
      </c>
      <c r="H3" s="8"/>
    </row>
    <row r="4" s="3" customFormat="true" ht="15" hidden="false" customHeight="true" outlineLevel="0" collapsed="false">
      <c r="A4" s="4" t="s">
        <v>6</v>
      </c>
      <c r="B4" s="5" t="s">
        <v>7</v>
      </c>
      <c r="C4" s="5"/>
      <c r="D4" s="6"/>
      <c r="E4" s="6"/>
      <c r="F4" s="9" t="s">
        <v>8</v>
      </c>
      <c r="G4" s="10" t="s">
        <v>9</v>
      </c>
      <c r="H4" s="11" t="s">
        <v>10</v>
      </c>
    </row>
    <row r="5" s="3" customFormat="true" ht="14.5" hidden="false" customHeight="true" outlineLevel="0" collapsed="false">
      <c r="A5" s="12"/>
      <c r="B5" s="12"/>
      <c r="C5" s="12"/>
      <c r="D5" s="6"/>
      <c r="E5" s="6"/>
      <c r="F5" s="13"/>
      <c r="G5" s="14" t="s">
        <v>11</v>
      </c>
      <c r="H5" s="15"/>
    </row>
    <row r="6" s="3" customFormat="true" ht="18.75" hidden="false" customHeight="true" outlineLevel="0" collapsed="false">
      <c r="A6" s="16" t="n">
        <v>1</v>
      </c>
      <c r="B6" s="17" t="s">
        <v>12</v>
      </c>
      <c r="C6" s="17"/>
      <c r="D6" s="18" t="n">
        <f aca="false">D8+D9+D10+D11</f>
        <v>0</v>
      </c>
      <c r="E6" s="18" t="n">
        <f aca="false">E8+E9+E10+E11</f>
        <v>0</v>
      </c>
      <c r="F6" s="18" t="n">
        <f aca="false">SUM(D6:E6)</f>
        <v>0</v>
      </c>
      <c r="G6" s="19"/>
      <c r="H6" s="19"/>
    </row>
    <row r="7" s="3" customFormat="true" ht="17.25" hidden="false" customHeight="true" outlineLevel="0" collapsed="false">
      <c r="A7" s="16"/>
      <c r="B7" s="17" t="s">
        <v>13</v>
      </c>
      <c r="C7" s="17"/>
      <c r="D7" s="18"/>
      <c r="E7" s="18"/>
      <c r="F7" s="18" t="n">
        <f aca="false">SUM(D7:E7)</f>
        <v>0</v>
      </c>
      <c r="G7" s="19"/>
      <c r="H7" s="19"/>
    </row>
    <row r="8" s="3" customFormat="true" ht="17.25" hidden="false" customHeight="true" outlineLevel="0" collapsed="false">
      <c r="A8" s="16"/>
      <c r="B8" s="17" t="s">
        <v>14</v>
      </c>
      <c r="C8" s="17"/>
      <c r="D8" s="18"/>
      <c r="E8" s="18"/>
      <c r="F8" s="18" t="n">
        <f aca="false">SUM(D8:E8)</f>
        <v>0</v>
      </c>
      <c r="G8" s="19"/>
      <c r="H8" s="19"/>
      <c r="J8" s="20"/>
    </row>
    <row r="9" s="3" customFormat="true" ht="17.25" hidden="false" customHeight="true" outlineLevel="0" collapsed="false">
      <c r="A9" s="21"/>
      <c r="B9" s="17" t="s">
        <v>15</v>
      </c>
      <c r="C9" s="17"/>
      <c r="D9" s="18"/>
      <c r="E9" s="18"/>
      <c r="F9" s="18" t="n">
        <f aca="false">SUM(D9:E9)</f>
        <v>0</v>
      </c>
      <c r="G9" s="22"/>
      <c r="H9" s="19"/>
      <c r="J9" s="20"/>
    </row>
    <row r="10" s="3" customFormat="true" ht="15" hidden="false" customHeight="true" outlineLevel="0" collapsed="false">
      <c r="A10" s="21"/>
      <c r="B10" s="17" t="s">
        <v>16</v>
      </c>
      <c r="C10" s="17"/>
      <c r="D10" s="18"/>
      <c r="E10" s="18"/>
      <c r="F10" s="18" t="n">
        <f aca="false">SUM(D10:E10)</f>
        <v>0</v>
      </c>
      <c r="G10" s="22"/>
      <c r="H10" s="19"/>
      <c r="J10" s="20"/>
    </row>
    <row r="11" s="3" customFormat="true" ht="15" hidden="false" customHeight="true" outlineLevel="0" collapsed="false">
      <c r="A11" s="21"/>
      <c r="B11" s="17" t="s">
        <v>17</v>
      </c>
      <c r="C11" s="17"/>
      <c r="D11" s="18"/>
      <c r="E11" s="18"/>
      <c r="F11" s="18" t="n">
        <f aca="false">SUM(D11:E11)</f>
        <v>0</v>
      </c>
      <c r="G11" s="22"/>
      <c r="H11" s="19"/>
      <c r="J11" s="20"/>
    </row>
    <row r="12" s="3" customFormat="true" ht="15" hidden="false" customHeight="true" outlineLevel="0" collapsed="false">
      <c r="A12" s="21" t="n">
        <v>2</v>
      </c>
      <c r="B12" s="17" t="s">
        <v>18</v>
      </c>
      <c r="C12" s="17"/>
      <c r="D12" s="18" t="n">
        <v>0</v>
      </c>
      <c r="E12" s="18" t="n">
        <v>0</v>
      </c>
      <c r="F12" s="18" t="n">
        <f aca="false">SUM(D12:E12)</f>
        <v>0</v>
      </c>
      <c r="G12" s="22"/>
      <c r="H12" s="19"/>
      <c r="I12" s="20"/>
      <c r="J12" s="20"/>
      <c r="K12" s="20"/>
      <c r="L12" s="20"/>
      <c r="M12" s="20"/>
      <c r="N12" s="20"/>
    </row>
    <row r="13" s="3" customFormat="true" ht="15" hidden="false" customHeight="true" outlineLevel="0" collapsed="false">
      <c r="A13" s="21"/>
      <c r="B13" s="17" t="s">
        <v>13</v>
      </c>
      <c r="C13" s="17"/>
      <c r="D13" s="18"/>
      <c r="E13" s="18"/>
      <c r="F13" s="18" t="n">
        <f aca="false">SUM(D13:E13)</f>
        <v>0</v>
      </c>
      <c r="G13" s="22"/>
      <c r="H13" s="19"/>
      <c r="I13" s="20"/>
      <c r="J13" s="20"/>
      <c r="K13" s="20"/>
      <c r="L13" s="20"/>
      <c r="M13" s="20"/>
      <c r="N13" s="20"/>
    </row>
    <row r="14" s="3" customFormat="true" ht="15" hidden="false" customHeight="true" outlineLevel="0" collapsed="false">
      <c r="A14" s="16"/>
      <c r="B14" s="17" t="s">
        <v>19</v>
      </c>
      <c r="C14" s="17"/>
      <c r="D14" s="18"/>
      <c r="E14" s="18"/>
      <c r="F14" s="18" t="n">
        <f aca="false">SUM(D14:E14)</f>
        <v>0</v>
      </c>
      <c r="G14" s="23"/>
      <c r="H14" s="19"/>
      <c r="I14" s="20"/>
      <c r="J14" s="20"/>
      <c r="K14" s="20"/>
      <c r="L14" s="20"/>
      <c r="M14" s="20"/>
      <c r="N14" s="20"/>
    </row>
    <row r="15" s="3" customFormat="true" ht="15" hidden="false" customHeight="true" outlineLevel="0" collapsed="false">
      <c r="A15" s="16"/>
      <c r="B15" s="17" t="s">
        <v>20</v>
      </c>
      <c r="C15" s="17"/>
      <c r="D15" s="18"/>
      <c r="E15" s="18"/>
      <c r="F15" s="18" t="n">
        <f aca="false">SUM(D15:E15)</f>
        <v>0</v>
      </c>
      <c r="G15" s="23"/>
      <c r="H15" s="19"/>
      <c r="I15" s="20"/>
      <c r="J15" s="20"/>
      <c r="K15" s="20"/>
      <c r="L15" s="20"/>
      <c r="M15" s="20"/>
      <c r="N15" s="20"/>
    </row>
    <row r="16" s="3" customFormat="true" ht="17.25" hidden="false" customHeight="true" outlineLevel="0" collapsed="false">
      <c r="A16" s="21" t="n">
        <v>3</v>
      </c>
      <c r="B16" s="17" t="s">
        <v>21</v>
      </c>
      <c r="C16" s="17"/>
      <c r="D16" s="18" t="n">
        <f aca="false">J16</f>
        <v>113.26065</v>
      </c>
      <c r="E16" s="18" t="n">
        <f aca="false">K16</f>
        <v>41.29</v>
      </c>
      <c r="F16" s="18" t="n">
        <f aca="false">SUM(D16:E16)</f>
        <v>154.55065</v>
      </c>
      <c r="G16" s="22"/>
      <c r="H16" s="19"/>
      <c r="I16" s="20"/>
      <c r="J16" s="24" t="n">
        <v>113.26065</v>
      </c>
      <c r="K16" s="24" t="n">
        <v>41.29</v>
      </c>
      <c r="L16" s="20"/>
      <c r="M16" s="20"/>
      <c r="N16" s="20"/>
      <c r="P16" s="20"/>
    </row>
    <row r="17" s="3" customFormat="true" ht="17.25" hidden="false" customHeight="true" outlineLevel="0" collapsed="false">
      <c r="A17" s="21" t="n">
        <v>4</v>
      </c>
      <c r="B17" s="17" t="s">
        <v>22</v>
      </c>
      <c r="C17" s="17"/>
      <c r="D17" s="18" t="n">
        <f aca="false">(J16-J17)*22%</f>
        <v>22.42561</v>
      </c>
      <c r="E17" s="18" t="n">
        <f aca="false">(K16-K17)*22%</f>
        <v>8.17542</v>
      </c>
      <c r="F17" s="18" t="n">
        <f aca="false">SUM(D17:E17)</f>
        <v>30.60103</v>
      </c>
      <c r="G17" s="22"/>
      <c r="H17" s="19"/>
      <c r="I17" s="20"/>
      <c r="J17" s="24" t="n">
        <f aca="false">J16*10%</f>
        <v>11.32607</v>
      </c>
      <c r="K17" s="24" t="n">
        <f aca="false">K16*10%</f>
        <v>4.129</v>
      </c>
      <c r="L17" s="20" t="s">
        <v>23</v>
      </c>
      <c r="M17" s="20"/>
      <c r="N17" s="20"/>
    </row>
    <row r="18" s="3" customFormat="true" ht="26.25" hidden="false" customHeight="true" outlineLevel="0" collapsed="false">
      <c r="A18" s="21" t="n">
        <v>5</v>
      </c>
      <c r="B18" s="25" t="s">
        <v>24</v>
      </c>
      <c r="C18" s="25"/>
      <c r="D18" s="18" t="n">
        <v>0</v>
      </c>
      <c r="E18" s="18" t="n">
        <v>0</v>
      </c>
      <c r="F18" s="18" t="n">
        <f aca="false">SUM(D18:E18)</f>
        <v>0</v>
      </c>
      <c r="G18" s="22"/>
      <c r="H18" s="19"/>
      <c r="I18" s="20"/>
      <c r="J18" s="24" t="n">
        <f aca="false">J16-J17</f>
        <v>101.93458</v>
      </c>
      <c r="K18" s="24" t="n">
        <f aca="false">K16-K17</f>
        <v>37.161</v>
      </c>
      <c r="L18" s="26" t="s">
        <v>25</v>
      </c>
      <c r="M18" s="20" t="n">
        <v>950</v>
      </c>
      <c r="N18" s="20"/>
    </row>
    <row r="19" s="3" customFormat="true" ht="18" hidden="false" customHeight="true" outlineLevel="0" collapsed="false">
      <c r="A19" s="21" t="n">
        <v>6</v>
      </c>
      <c r="B19" s="17" t="s">
        <v>26</v>
      </c>
      <c r="C19" s="17"/>
      <c r="D19" s="18" t="n">
        <f aca="false">D16*172%</f>
        <v>194.80832</v>
      </c>
      <c r="E19" s="18" t="n">
        <f aca="false">E16*172%</f>
        <v>71.0188</v>
      </c>
      <c r="F19" s="18" t="n">
        <f aca="false">SUM(D19:E19)</f>
        <v>265.82712</v>
      </c>
      <c r="G19" s="22"/>
      <c r="H19" s="19"/>
      <c r="I19" s="20"/>
      <c r="K19" s="20"/>
      <c r="L19" s="20"/>
      <c r="M19" s="20" t="n">
        <v>766.7</v>
      </c>
      <c r="N19" s="20"/>
    </row>
    <row r="20" s="3" customFormat="true" ht="17.25" hidden="false" customHeight="true" outlineLevel="0" collapsed="false">
      <c r="A20" s="21" t="n">
        <v>7</v>
      </c>
      <c r="B20" s="17" t="s">
        <v>27</v>
      </c>
      <c r="C20" s="17"/>
      <c r="D20" s="18" t="n">
        <v>0</v>
      </c>
      <c r="E20" s="18" t="n">
        <v>0</v>
      </c>
      <c r="F20" s="18" t="n">
        <f aca="false">SUM(D20:E20)</f>
        <v>0</v>
      </c>
      <c r="G20" s="22"/>
      <c r="H20" s="19"/>
      <c r="I20" s="20"/>
      <c r="K20" s="20"/>
      <c r="L20" s="20"/>
      <c r="M20" s="20" t="n">
        <f aca="false">M18-M19</f>
        <v>183.3</v>
      </c>
      <c r="N20" s="20"/>
    </row>
    <row r="21" s="3" customFormat="true" ht="17.25" hidden="false" customHeight="true" outlineLevel="0" collapsed="false">
      <c r="A21" s="21" t="n">
        <v>8</v>
      </c>
      <c r="B21" s="17" t="s">
        <v>28</v>
      </c>
      <c r="C21" s="17"/>
      <c r="D21" s="18" t="n">
        <v>0</v>
      </c>
      <c r="E21" s="18" t="n">
        <v>0</v>
      </c>
      <c r="F21" s="18" t="n">
        <f aca="false">SUM(D21:E21)</f>
        <v>0</v>
      </c>
      <c r="G21" s="22"/>
      <c r="H21" s="19"/>
      <c r="I21" s="20"/>
      <c r="K21" s="20"/>
      <c r="L21" s="20"/>
      <c r="M21" s="20"/>
      <c r="N21" s="20"/>
    </row>
    <row r="22" s="3" customFormat="true" ht="17.25" hidden="false" customHeight="true" outlineLevel="0" collapsed="false">
      <c r="A22" s="21" t="n">
        <v>9</v>
      </c>
      <c r="B22" s="17" t="s">
        <v>29</v>
      </c>
      <c r="C22" s="17"/>
      <c r="D22" s="18" t="n">
        <f aca="false">D6+D16+D17+D18+D19+D20+D21</f>
        <v>330.49458</v>
      </c>
      <c r="E22" s="18" t="n">
        <f aca="false">E6+E16+E17+E18+E19+E20+E21</f>
        <v>120.48422</v>
      </c>
      <c r="F22" s="18" t="n">
        <f aca="false">SUM(D22:E22)</f>
        <v>450.9788</v>
      </c>
      <c r="G22" s="22"/>
      <c r="H22" s="19"/>
      <c r="I22" s="20"/>
      <c r="K22" s="20"/>
      <c r="L22" s="20"/>
      <c r="M22" s="20"/>
      <c r="N22" s="20"/>
    </row>
    <row r="23" s="3" customFormat="true" ht="16.5" hidden="false" customHeight="true" outlineLevel="0" collapsed="false">
      <c r="A23" s="21"/>
      <c r="B23" s="17" t="s">
        <v>30</v>
      </c>
      <c r="C23" s="17"/>
      <c r="D23" s="18" t="n">
        <f aca="false">D22-D6-D18-D21</f>
        <v>330.49458</v>
      </c>
      <c r="E23" s="18" t="n">
        <f aca="false">E22-E6-E18-E21</f>
        <v>120.48422</v>
      </c>
      <c r="F23" s="18" t="n">
        <f aca="false">SUM(D23:E23)</f>
        <v>450.9788</v>
      </c>
      <c r="G23" s="22"/>
      <c r="H23" s="19"/>
      <c r="I23" s="20"/>
      <c r="J23" s="20"/>
      <c r="K23" s="20" t="n">
        <f aca="false">D16/D27</f>
        <v>0.22652</v>
      </c>
      <c r="L23" s="20"/>
      <c r="M23" s="20" t="n">
        <f aca="false">E16/E27</f>
        <v>0.22652</v>
      </c>
      <c r="N23" s="20"/>
    </row>
    <row r="24" s="3" customFormat="true" ht="17.25" hidden="false" customHeight="true" outlineLevel="0" collapsed="false">
      <c r="A24" s="21" t="n">
        <v>10</v>
      </c>
      <c r="B24" s="17" t="s">
        <v>31</v>
      </c>
      <c r="C24" s="17"/>
      <c r="D24" s="18" t="n">
        <f aca="false">D16*91.3%</f>
        <v>103.40697</v>
      </c>
      <c r="E24" s="18" t="n">
        <f aca="false">E16*91.3%</f>
        <v>37.69777</v>
      </c>
      <c r="F24" s="18" t="n">
        <f aca="false">SUM(D24:E24)</f>
        <v>141.10474</v>
      </c>
      <c r="G24" s="22"/>
      <c r="H24" s="19"/>
      <c r="I24" s="20"/>
      <c r="J24" s="20"/>
      <c r="K24" s="20"/>
      <c r="L24" s="20"/>
      <c r="M24" s="20"/>
      <c r="N24" s="20"/>
    </row>
    <row r="25" s="3" customFormat="true" ht="16.5" hidden="false" customHeight="true" outlineLevel="0" collapsed="false">
      <c r="A25" s="21" t="n">
        <v>11</v>
      </c>
      <c r="B25" s="17" t="s">
        <v>32</v>
      </c>
      <c r="C25" s="17"/>
      <c r="D25" s="18" t="n">
        <v>0</v>
      </c>
      <c r="E25" s="18" t="n">
        <v>0</v>
      </c>
      <c r="F25" s="18" t="n">
        <f aca="false">SUM(D25:E25)</f>
        <v>0</v>
      </c>
      <c r="G25" s="22"/>
      <c r="H25" s="19"/>
      <c r="I25" s="20"/>
      <c r="J25" s="20"/>
      <c r="K25" s="20"/>
      <c r="L25" s="20"/>
      <c r="M25" s="20"/>
      <c r="N25" s="20"/>
    </row>
    <row r="26" s="3" customFormat="true" ht="16.5" hidden="false" customHeight="true" outlineLevel="0" collapsed="false">
      <c r="A26" s="21" t="n">
        <v>12</v>
      </c>
      <c r="B26" s="17" t="s">
        <v>33</v>
      </c>
      <c r="C26" s="17"/>
      <c r="D26" s="18" t="n">
        <f aca="false">D23*0.2</f>
        <v>66.09892</v>
      </c>
      <c r="E26" s="18" t="n">
        <f aca="false">E23*20%</f>
        <v>24.09684</v>
      </c>
      <c r="F26" s="18" t="n">
        <f aca="false">SUM(D26:E26)</f>
        <v>90.19576</v>
      </c>
      <c r="G26" s="22"/>
      <c r="H26" s="19"/>
      <c r="I26" s="20"/>
      <c r="J26" s="20"/>
      <c r="K26" s="20"/>
      <c r="L26" s="20"/>
      <c r="M26" s="20"/>
      <c r="N26" s="20"/>
    </row>
    <row r="27" s="3" customFormat="true" ht="17.25" hidden="false" customHeight="true" outlineLevel="0" collapsed="false">
      <c r="A27" s="21" t="n">
        <v>13</v>
      </c>
      <c r="B27" s="17" t="s">
        <v>34</v>
      </c>
      <c r="C27" s="17"/>
      <c r="D27" s="27" t="n">
        <f aca="false">D22+D24+D26</f>
        <v>500.00047</v>
      </c>
      <c r="E27" s="18" t="n">
        <f aca="false">E22+E24+E26</f>
        <v>182.27883</v>
      </c>
      <c r="F27" s="18" t="n">
        <f aca="false">SUM(D27:E27)</f>
        <v>682.2793</v>
      </c>
      <c r="G27" s="22"/>
      <c r="H27" s="19"/>
      <c r="I27" s="20"/>
      <c r="J27" s="20"/>
      <c r="K27" s="20"/>
      <c r="L27" s="20"/>
      <c r="M27" s="20"/>
      <c r="N27" s="20"/>
    </row>
    <row r="28" customFormat="false" ht="12.5" hidden="false" customHeight="false" outlineLevel="0" collapsed="false">
      <c r="I28" s="28"/>
      <c r="J28" s="28"/>
      <c r="K28" s="28"/>
      <c r="L28" s="28"/>
      <c r="M28" s="28"/>
      <c r="N28" s="28"/>
    </row>
    <row r="29" customFormat="false" ht="12.5" hidden="false" customHeight="false" outlineLevel="0" collapsed="false">
      <c r="I29" s="28"/>
      <c r="J29" s="28"/>
      <c r="K29" s="28"/>
      <c r="L29" s="28"/>
      <c r="M29" s="28"/>
      <c r="N29" s="28"/>
    </row>
  </sheetData>
  <mergeCells count="30">
    <mergeCell ref="B2:C2"/>
    <mergeCell ref="D2:H2"/>
    <mergeCell ref="B3:C3"/>
    <mergeCell ref="D3:D5"/>
    <mergeCell ref="E3:E5"/>
    <mergeCell ref="G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1" activeCellId="0" sqref="M11"/>
    </sheetView>
  </sheetViews>
  <sheetFormatPr defaultColWidth="8.72265625" defaultRowHeight="15.5" zeroHeight="false" outlineLevelRow="0" outlineLevelCol="0"/>
  <cols>
    <col collapsed="false" customWidth="true" hidden="false" outlineLevel="0" max="1" min="1" style="29" width="4.72"/>
    <col collapsed="false" customWidth="true" hidden="false" outlineLevel="0" max="2" min="2" style="29" width="31.53"/>
    <col collapsed="false" customWidth="true" hidden="false" outlineLevel="0" max="3" min="3" style="29" width="9.26"/>
    <col collapsed="false" customWidth="true" hidden="false" outlineLevel="0" max="4" min="4" style="30" width="10.17"/>
    <col collapsed="false" customWidth="true" hidden="false" outlineLevel="0" max="5" min="5" style="31" width="12.17"/>
    <col collapsed="false" customWidth="true" hidden="false" outlineLevel="0" max="6" min="6" style="32" width="13.44"/>
    <col collapsed="false" customWidth="true" hidden="false" outlineLevel="0" max="7" min="7" style="33" width="12.72"/>
    <col collapsed="false" customWidth="true" hidden="false" outlineLevel="0" max="8" min="8" style="34" width="12.81"/>
    <col collapsed="false" customWidth="true" hidden="true" outlineLevel="0" max="9" min="9" style="29" width="27.17"/>
    <col collapsed="false" customWidth="true" hidden="true" outlineLevel="0" max="10" min="10" style="29" width="14.17"/>
    <col collapsed="false" customWidth="true" hidden="true" outlineLevel="0" max="11" min="11" style="29" width="13.72"/>
    <col collapsed="false" customWidth="false" hidden="false" outlineLevel="0" max="13" min="12" style="29" width="8.72"/>
    <col collapsed="false" customWidth="true" hidden="false" outlineLevel="0" max="14" min="14" style="29" width="12.99"/>
    <col collapsed="false" customWidth="true" hidden="false" outlineLevel="0" max="15" min="15" style="29" width="11.53"/>
    <col collapsed="false" customWidth="false" hidden="false" outlineLevel="0" max="257" min="16" style="29" width="8.72"/>
  </cols>
  <sheetData>
    <row r="1" customFormat="false" ht="21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</row>
    <row r="2" s="36" customFormat="true" ht="18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</row>
    <row r="3" s="36" customFormat="true" ht="24.75" hidden="tru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s="36" customFormat="true" ht="16.5" hidden="false" customHeight="true" outlineLevel="0" collapsed="false">
      <c r="A4" s="38" t="s">
        <v>37</v>
      </c>
      <c r="B4" s="38"/>
      <c r="C4" s="38"/>
      <c r="D4" s="38"/>
      <c r="E4" s="38"/>
      <c r="F4" s="38"/>
      <c r="G4" s="38"/>
      <c r="H4" s="38"/>
    </row>
    <row r="5" s="36" customFormat="true" ht="21.75" hidden="false" customHeight="true" outlineLevel="0" collapsed="false">
      <c r="A5" s="39" t="s">
        <v>38</v>
      </c>
      <c r="B5" s="40" t="s">
        <v>39</v>
      </c>
      <c r="C5" s="41" t="s">
        <v>40</v>
      </c>
      <c r="D5" s="42" t="s">
        <v>41</v>
      </c>
      <c r="E5" s="43" t="s">
        <v>42</v>
      </c>
      <c r="F5" s="43"/>
      <c r="G5" s="44" t="s">
        <v>43</v>
      </c>
      <c r="H5" s="44" t="s">
        <v>44</v>
      </c>
    </row>
    <row r="6" s="36" customFormat="true" ht="19.5" hidden="false" customHeight="true" outlineLevel="0" collapsed="false">
      <c r="A6" s="45" t="s">
        <v>6</v>
      </c>
      <c r="B6" s="40"/>
      <c r="C6" s="46" t="s">
        <v>45</v>
      </c>
      <c r="D6" s="42"/>
      <c r="E6" s="47" t="s">
        <v>46</v>
      </c>
      <c r="F6" s="48" t="s">
        <v>47</v>
      </c>
      <c r="G6" s="44"/>
      <c r="H6" s="44"/>
    </row>
    <row r="7" s="36" customFormat="true" ht="15" hidden="false" customHeight="true" outlineLevel="0" collapsed="false">
      <c r="A7" s="49"/>
      <c r="B7" s="40"/>
      <c r="C7" s="40"/>
      <c r="D7" s="42"/>
      <c r="E7" s="50" t="s">
        <v>48</v>
      </c>
      <c r="F7" s="48"/>
      <c r="G7" s="44"/>
      <c r="H7" s="44"/>
    </row>
    <row r="8" s="36" customFormat="true" ht="16.5" hidden="false" customHeight="true" outlineLevel="0" collapsed="false">
      <c r="A8" s="51" t="n">
        <v>1</v>
      </c>
      <c r="B8" s="52" t="n">
        <v>2</v>
      </c>
      <c r="C8" s="52" t="n">
        <v>3</v>
      </c>
      <c r="D8" s="53" t="n">
        <v>4</v>
      </c>
      <c r="E8" s="54" t="n">
        <v>5</v>
      </c>
      <c r="F8" s="54" t="n">
        <v>6</v>
      </c>
      <c r="G8" s="55" t="n">
        <v>7</v>
      </c>
      <c r="H8" s="55" t="s">
        <v>49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</row>
    <row r="9" s="56" customFormat="true" ht="24.75" hidden="false" customHeight="true" outlineLevel="0" collapsed="false">
      <c r="A9" s="57" t="s">
        <v>50</v>
      </c>
      <c r="B9" s="57"/>
      <c r="C9" s="57"/>
      <c r="D9" s="57"/>
      <c r="E9" s="57"/>
      <c r="F9" s="57"/>
      <c r="G9" s="57"/>
      <c r="H9" s="57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</row>
    <row r="10" s="56" customFormat="true" ht="38.25" hidden="false" customHeight="true" outlineLevel="0" collapsed="false">
      <c r="A10" s="58" t="n">
        <v>1</v>
      </c>
      <c r="B10" s="59"/>
      <c r="C10" s="60"/>
      <c r="D10" s="61"/>
      <c r="E10" s="62"/>
      <c r="F10" s="62"/>
      <c r="G10" s="63"/>
      <c r="H10" s="64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</row>
    <row r="11" s="56" customFormat="true" ht="54.75" hidden="false" customHeight="true" outlineLevel="0" collapsed="false">
      <c r="A11" s="65" t="n">
        <v>2</v>
      </c>
      <c r="B11" s="59"/>
      <c r="C11" s="66"/>
      <c r="D11" s="61"/>
      <c r="E11" s="62"/>
      <c r="F11" s="62"/>
      <c r="G11" s="63"/>
      <c r="H11" s="64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</row>
    <row r="12" customFormat="false" ht="25" hidden="false" customHeight="true" outlineLevel="0" collapsed="false">
      <c r="A12" s="67"/>
      <c r="B12" s="68" t="s">
        <v>51</v>
      </c>
      <c r="C12" s="69"/>
      <c r="D12" s="70"/>
      <c r="E12" s="71"/>
      <c r="F12" s="72" t="n">
        <f aca="false">SUM(F10:F11)</f>
        <v>0</v>
      </c>
      <c r="G12" s="73"/>
      <c r="H12" s="74"/>
      <c r="I12" s="32" t="n">
        <f aca="false">F12</f>
        <v>0</v>
      </c>
    </row>
    <row r="13" customFormat="false" ht="25.5" hidden="false" customHeight="true" outlineLevel="0" collapsed="false">
      <c r="A13" s="75" t="s">
        <v>52</v>
      </c>
      <c r="B13" s="75"/>
      <c r="C13" s="75"/>
      <c r="D13" s="75"/>
      <c r="E13" s="75"/>
      <c r="F13" s="75"/>
      <c r="G13" s="75"/>
      <c r="H13" s="75"/>
    </row>
    <row r="14" customFormat="false" ht="54.75" hidden="false" customHeight="true" outlineLevel="0" collapsed="false">
      <c r="A14" s="58" t="n">
        <v>1</v>
      </c>
      <c r="B14" s="76"/>
      <c r="C14" s="60"/>
      <c r="D14" s="77"/>
      <c r="E14" s="78"/>
      <c r="F14" s="62"/>
      <c r="G14" s="63"/>
      <c r="H14" s="79"/>
      <c r="J14" s="31" t="n">
        <f aca="false">E14*1.37</f>
        <v>0</v>
      </c>
      <c r="K14" s="29" t="n">
        <v>0.83581</v>
      </c>
    </row>
    <row r="15" customFormat="false" ht="39.75" hidden="false" customHeight="true" outlineLevel="0" collapsed="false">
      <c r="A15" s="58" t="n">
        <f aca="false">A14+1</f>
        <v>2</v>
      </c>
      <c r="B15" s="76"/>
      <c r="C15" s="60"/>
      <c r="D15" s="77"/>
      <c r="E15" s="78"/>
      <c r="F15" s="62"/>
      <c r="G15" s="63"/>
      <c r="H15" s="79"/>
      <c r="J15" s="31" t="n">
        <f aca="false">E15*1.37</f>
        <v>0</v>
      </c>
      <c r="K15" s="29" t="n">
        <v>1.29012</v>
      </c>
    </row>
    <row r="16" customFormat="false" ht="30" hidden="false" customHeight="true" outlineLevel="0" collapsed="false">
      <c r="A16" s="80"/>
      <c r="B16" s="68" t="s">
        <v>51</v>
      </c>
      <c r="C16" s="81"/>
      <c r="D16" s="82"/>
      <c r="E16" s="83"/>
      <c r="F16" s="72" t="n">
        <f aca="false">SUM(F14:F15)</f>
        <v>0</v>
      </c>
      <c r="G16" s="84"/>
      <c r="H16" s="85"/>
    </row>
    <row r="17" customFormat="false" ht="24" hidden="false" customHeight="true" outlineLevel="0" collapsed="false">
      <c r="A17" s="80"/>
      <c r="B17" s="68" t="s">
        <v>53</v>
      </c>
      <c r="C17" s="81"/>
      <c r="D17" s="86"/>
      <c r="E17" s="83"/>
      <c r="F17" s="72" t="n">
        <f aca="false">F12+F16</f>
        <v>0</v>
      </c>
      <c r="G17" s="84"/>
      <c r="H17" s="74"/>
      <c r="I17" s="32"/>
    </row>
    <row r="18" customFormat="false" ht="24" hidden="false" customHeight="true" outlineLevel="0" collapsed="false">
      <c r="A18" s="80"/>
      <c r="B18" s="87" t="s">
        <v>54</v>
      </c>
      <c r="C18" s="88"/>
      <c r="D18" s="89"/>
      <c r="E18" s="77"/>
      <c r="F18" s="90" t="n">
        <f aca="false">F16</f>
        <v>0</v>
      </c>
      <c r="G18" s="84"/>
      <c r="H18" s="74"/>
      <c r="I18" s="32"/>
    </row>
    <row r="19" customFormat="false" ht="24" hidden="false" customHeight="true" outlineLevel="0" collapsed="false">
      <c r="A19" s="80"/>
      <c r="B19" s="87" t="s">
        <v>55</v>
      </c>
      <c r="C19" s="88"/>
      <c r="D19" s="89"/>
      <c r="E19" s="77"/>
      <c r="F19" s="90" t="n">
        <f aca="false">F16</f>
        <v>0</v>
      </c>
      <c r="G19" s="84"/>
      <c r="H19" s="74"/>
      <c r="I19" s="32"/>
    </row>
  </sheetData>
  <mergeCells count="13">
    <mergeCell ref="A1:H1"/>
    <mergeCell ref="A2:H2"/>
    <mergeCell ref="A3:H3"/>
    <mergeCell ref="A4:H4"/>
    <mergeCell ref="B5:B7"/>
    <mergeCell ref="D5:D7"/>
    <mergeCell ref="E5:F5"/>
    <mergeCell ref="G5:G7"/>
    <mergeCell ref="H5:H7"/>
    <mergeCell ref="C6:C7"/>
    <mergeCell ref="F6:F7"/>
    <mergeCell ref="A9:H9"/>
    <mergeCell ref="A13:H13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Q16" activeCellId="0" sqref="Q16"/>
    </sheetView>
  </sheetViews>
  <sheetFormatPr defaultColWidth="9.171875" defaultRowHeight="15.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2" width="26.17"/>
    <col collapsed="false" customWidth="true" hidden="false" outlineLevel="0" max="3" min="3" style="92" width="7.44"/>
    <col collapsed="false" customWidth="true" hidden="false" outlineLevel="0" max="4" min="4" style="93" width="11.44"/>
    <col collapsed="false" customWidth="true" hidden="false" outlineLevel="0" max="5" min="5" style="93" width="12.99"/>
    <col collapsed="false" customWidth="true" hidden="false" outlineLevel="0" max="6" min="6" style="93" width="14.99"/>
    <col collapsed="false" customWidth="true" hidden="false" outlineLevel="0" max="7" min="7" style="93" width="10.17"/>
    <col collapsed="false" customWidth="true" hidden="false" outlineLevel="0" max="8" min="8" style="93" width="13.26"/>
    <col collapsed="false" customWidth="true" hidden="false" outlineLevel="0" max="9" min="9" style="93" width="12.53"/>
    <col collapsed="false" customWidth="true" hidden="false" outlineLevel="0" max="10" min="10" style="93" width="7.17"/>
    <col collapsed="false" customWidth="true" hidden="false" outlineLevel="0" max="11" min="11" style="93" width="5.44"/>
    <col collapsed="false" customWidth="true" hidden="false" outlineLevel="0" max="12" min="12" style="93" width="8.99"/>
    <col collapsed="false" customWidth="true" hidden="false" outlineLevel="0" max="13" min="13" style="93" width="10.99"/>
    <col collapsed="false" customWidth="true" hidden="false" outlineLevel="0" max="14" min="14" style="93" width="6.81"/>
    <col collapsed="false" customWidth="true" hidden="false" outlineLevel="0" max="15" min="15" style="93" width="8.44"/>
    <col collapsed="false" customWidth="true" hidden="false" outlineLevel="0" max="16" min="16" style="93" width="14.26"/>
    <col collapsed="false" customWidth="true" hidden="false" outlineLevel="0" max="17" min="17" style="93" width="17.99"/>
    <col collapsed="false" customWidth="true" hidden="false" outlineLevel="0" max="18" min="18" style="93" width="14.53"/>
    <col collapsed="false" customWidth="true" hidden="false" outlineLevel="0" max="19" min="19" style="93" width="17.53"/>
    <col collapsed="false" customWidth="true" hidden="false" outlineLevel="0" max="20" min="20" style="93" width="12.17"/>
    <col collapsed="false" customWidth="true" hidden="false" outlineLevel="0" max="48" min="21" style="93" width="10.26"/>
    <col collapsed="false" customWidth="false" hidden="false" outlineLevel="0" max="257" min="49" style="93" width="9.17"/>
  </cols>
  <sheetData>
    <row r="1" customFormat="false" ht="15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8.5" hidden="false" customHeight="false" outlineLevel="0" collapsed="false">
      <c r="A2" s="95" t="s">
        <v>56</v>
      </c>
      <c r="B2" s="96" t="s">
        <v>57</v>
      </c>
      <c r="C2" s="96"/>
      <c r="D2" s="96"/>
      <c r="E2" s="97"/>
      <c r="F2" s="95"/>
      <c r="G2" s="98"/>
      <c r="H2" s="98"/>
      <c r="I2" s="98"/>
      <c r="J2" s="98"/>
      <c r="K2" s="99"/>
      <c r="L2" s="99"/>
      <c r="M2" s="99"/>
      <c r="N2" s="99"/>
      <c r="O2" s="99"/>
      <c r="P2" s="100"/>
      <c r="Q2" s="100"/>
      <c r="R2" s="100"/>
      <c r="S2" s="101"/>
      <c r="T2" s="101"/>
      <c r="U2" s="101"/>
    </row>
    <row r="3" customFormat="false" ht="18.75" hidden="false" customHeight="true" outlineLevel="0" collapsed="false">
      <c r="A3" s="102" t="s">
        <v>58</v>
      </c>
      <c r="B3" s="103" t="s">
        <v>59</v>
      </c>
      <c r="C3" s="104" t="s">
        <v>60</v>
      </c>
      <c r="D3" s="105" t="s">
        <v>61</v>
      </c>
      <c r="E3" s="105" t="s">
        <v>62</v>
      </c>
      <c r="F3" s="106" t="s">
        <v>63</v>
      </c>
      <c r="G3" s="107" t="s">
        <v>64</v>
      </c>
      <c r="H3" s="107"/>
      <c r="I3" s="107"/>
      <c r="J3" s="107"/>
      <c r="K3" s="108" t="s">
        <v>65</v>
      </c>
      <c r="L3" s="108"/>
      <c r="M3" s="108"/>
      <c r="N3" s="108"/>
      <c r="O3" s="108"/>
      <c r="P3" s="109" t="s">
        <v>66</v>
      </c>
      <c r="Q3" s="110" t="s">
        <v>67</v>
      </c>
      <c r="R3" s="111" t="s">
        <v>68</v>
      </c>
      <c r="S3" s="112" t="s">
        <v>69</v>
      </c>
      <c r="T3" s="113" t="s">
        <v>70</v>
      </c>
      <c r="U3" s="114" t="s">
        <v>71</v>
      </c>
    </row>
    <row r="4" customFormat="false" ht="33" hidden="false" customHeight="true" outlineLevel="0" collapsed="false">
      <c r="A4" s="102"/>
      <c r="B4" s="103"/>
      <c r="C4" s="104"/>
      <c r="D4" s="105"/>
      <c r="E4" s="105"/>
      <c r="F4" s="106"/>
      <c r="G4" s="115" t="s">
        <v>72</v>
      </c>
      <c r="H4" s="116" t="s">
        <v>73</v>
      </c>
      <c r="I4" s="116" t="s">
        <v>74</v>
      </c>
      <c r="J4" s="117" t="s">
        <v>75</v>
      </c>
      <c r="K4" s="118" t="s">
        <v>76</v>
      </c>
      <c r="L4" s="118"/>
      <c r="M4" s="119" t="s">
        <v>77</v>
      </c>
      <c r="N4" s="119"/>
      <c r="O4" s="120" t="s">
        <v>78</v>
      </c>
      <c r="P4" s="109"/>
      <c r="Q4" s="110"/>
      <c r="R4" s="111"/>
      <c r="S4" s="112"/>
      <c r="T4" s="113"/>
      <c r="U4" s="114"/>
    </row>
    <row r="5" customFormat="false" ht="132" hidden="false" customHeight="true" outlineLevel="0" collapsed="false">
      <c r="A5" s="102"/>
      <c r="B5" s="103"/>
      <c r="C5" s="104"/>
      <c r="D5" s="105"/>
      <c r="E5" s="105"/>
      <c r="F5" s="106"/>
      <c r="G5" s="115"/>
      <c r="H5" s="116"/>
      <c r="I5" s="116"/>
      <c r="J5" s="117"/>
      <c r="K5" s="121" t="s">
        <v>79</v>
      </c>
      <c r="L5" s="122" t="s">
        <v>80</v>
      </c>
      <c r="M5" s="122" t="s">
        <v>81</v>
      </c>
      <c r="N5" s="122"/>
      <c r="O5" s="120"/>
      <c r="P5" s="109"/>
      <c r="Q5" s="110"/>
      <c r="R5" s="111"/>
      <c r="S5" s="112"/>
      <c r="T5" s="113"/>
      <c r="U5" s="114"/>
    </row>
    <row r="6" customFormat="false" ht="19.5" hidden="false" customHeight="true" outlineLevel="0" collapsed="false">
      <c r="A6" s="123" t="n">
        <v>1</v>
      </c>
      <c r="B6" s="124" t="n">
        <v>2</v>
      </c>
      <c r="C6" s="124" t="n">
        <v>3</v>
      </c>
      <c r="D6" s="124" t="n">
        <v>4</v>
      </c>
      <c r="E6" s="124" t="n">
        <v>5</v>
      </c>
      <c r="F6" s="124" t="n">
        <v>6</v>
      </c>
      <c r="G6" s="124" t="n">
        <v>7</v>
      </c>
      <c r="H6" s="124" t="n">
        <v>8</v>
      </c>
      <c r="I6" s="124" t="n">
        <v>9</v>
      </c>
      <c r="J6" s="124" t="n">
        <v>10</v>
      </c>
      <c r="K6" s="124" t="n">
        <v>12</v>
      </c>
      <c r="L6" s="124" t="n">
        <v>13</v>
      </c>
      <c r="M6" s="124" t="n">
        <v>14</v>
      </c>
      <c r="N6" s="124" t="n">
        <v>15</v>
      </c>
      <c r="O6" s="124" t="n">
        <v>16</v>
      </c>
      <c r="P6" s="124" t="n">
        <v>17</v>
      </c>
      <c r="Q6" s="124" t="n">
        <v>18</v>
      </c>
      <c r="R6" s="125" t="n">
        <v>19</v>
      </c>
      <c r="S6" s="126" t="n">
        <v>20</v>
      </c>
      <c r="T6" s="127" t="s">
        <v>82</v>
      </c>
      <c r="U6" s="114"/>
    </row>
    <row r="7" customFormat="false" ht="18" hidden="false" customHeight="false" outlineLevel="0" collapsed="false">
      <c r="A7" s="128" t="n">
        <v>1</v>
      </c>
      <c r="B7" s="129" t="s">
        <v>83</v>
      </c>
      <c r="C7" s="130" t="n">
        <v>1</v>
      </c>
      <c r="D7" s="131"/>
      <c r="E7" s="130"/>
      <c r="F7" s="130" t="n">
        <f aca="false">E7*C7</f>
        <v>0</v>
      </c>
      <c r="G7" s="132"/>
      <c r="H7" s="132" t="n">
        <f aca="false">F7*50%</f>
        <v>0</v>
      </c>
      <c r="I7" s="132" t="n">
        <f aca="false">F7*50%</f>
        <v>0</v>
      </c>
      <c r="J7" s="132"/>
      <c r="K7" s="132"/>
      <c r="L7" s="132"/>
      <c r="M7" s="132"/>
      <c r="N7" s="132"/>
      <c r="O7" s="132"/>
      <c r="P7" s="132" t="n">
        <f aca="false">SUM(G7:N7)</f>
        <v>0</v>
      </c>
      <c r="Q7" s="132" t="n">
        <f aca="false">F7+P7</f>
        <v>0</v>
      </c>
      <c r="R7" s="133" t="n">
        <f aca="false">Q7/30.416*(35/12*U7)</f>
        <v>0</v>
      </c>
      <c r="S7" s="134" t="n">
        <f aca="false">Q7*U7+R7</f>
        <v>0</v>
      </c>
      <c r="T7" s="135"/>
      <c r="U7" s="136"/>
    </row>
    <row r="8" customFormat="false" ht="18" hidden="false" customHeight="false" outlineLevel="0" collapsed="false">
      <c r="A8" s="128" t="n">
        <v>2</v>
      </c>
      <c r="B8" s="129" t="s">
        <v>84</v>
      </c>
      <c r="C8" s="130" t="n">
        <v>1</v>
      </c>
      <c r="D8" s="131"/>
      <c r="E8" s="130"/>
      <c r="F8" s="130" t="n">
        <f aca="false">E8*C8</f>
        <v>0</v>
      </c>
      <c r="G8" s="132"/>
      <c r="H8" s="132"/>
      <c r="I8" s="132"/>
      <c r="J8" s="132"/>
      <c r="K8" s="132"/>
      <c r="L8" s="132"/>
      <c r="M8" s="132"/>
      <c r="N8" s="132"/>
      <c r="O8" s="132"/>
      <c r="P8" s="132" t="n">
        <f aca="false">SUM(G8:N8)</f>
        <v>0</v>
      </c>
      <c r="Q8" s="132" t="n">
        <f aca="false">F8+P8</f>
        <v>0</v>
      </c>
      <c r="R8" s="133" t="n">
        <f aca="false">Q8/30.416*(35/12*U8)</f>
        <v>0</v>
      </c>
      <c r="S8" s="134" t="n">
        <f aca="false">Q8*U8+R8</f>
        <v>0</v>
      </c>
      <c r="T8" s="137"/>
      <c r="U8" s="136"/>
    </row>
    <row r="9" customFormat="false" ht="18" hidden="false" customHeight="false" outlineLevel="0" collapsed="false">
      <c r="A9" s="128" t="n">
        <v>3</v>
      </c>
      <c r="B9" s="138" t="s">
        <v>85</v>
      </c>
      <c r="C9" s="139" t="n">
        <v>1</v>
      </c>
      <c r="D9" s="140"/>
      <c r="E9" s="132"/>
      <c r="F9" s="130" t="n">
        <f aca="false">E9*C9</f>
        <v>0</v>
      </c>
      <c r="G9" s="132"/>
      <c r="H9" s="132"/>
      <c r="I9" s="132"/>
      <c r="J9" s="132"/>
      <c r="K9" s="132"/>
      <c r="L9" s="132"/>
      <c r="M9" s="132"/>
      <c r="N9" s="132"/>
      <c r="O9" s="132"/>
      <c r="P9" s="132" t="n">
        <f aca="false">SUM(G9:N9)</f>
        <v>0</v>
      </c>
      <c r="Q9" s="132" t="n">
        <f aca="false">F9+P9</f>
        <v>0</v>
      </c>
      <c r="R9" s="133" t="n">
        <f aca="false">Q9/30.416*(35/12*U9)</f>
        <v>0</v>
      </c>
      <c r="S9" s="134" t="n">
        <f aca="false">Q9*U9+R9</f>
        <v>0</v>
      </c>
      <c r="T9" s="137"/>
      <c r="U9" s="136"/>
    </row>
    <row r="10" customFormat="false" ht="18" hidden="false" customHeight="true" outlineLevel="0" collapsed="false">
      <c r="A10" s="128" t="n">
        <v>4</v>
      </c>
      <c r="B10" s="129" t="s">
        <v>86</v>
      </c>
      <c r="C10" s="130" t="n">
        <v>2</v>
      </c>
      <c r="D10" s="131"/>
      <c r="E10" s="130"/>
      <c r="F10" s="130" t="n">
        <f aca="false">E10*C10</f>
        <v>0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 t="n">
        <f aca="false">SUM(G10:N10)</f>
        <v>0</v>
      </c>
      <c r="Q10" s="132" t="n">
        <f aca="false">F10+P10</f>
        <v>0</v>
      </c>
      <c r="R10" s="133" t="n">
        <f aca="false">Q10/30.416*(35/12*U10)</f>
        <v>0</v>
      </c>
      <c r="S10" s="134" t="n">
        <f aca="false">Q10*U10+R10</f>
        <v>0</v>
      </c>
      <c r="T10" s="137"/>
      <c r="U10" s="136"/>
    </row>
    <row r="11" customFormat="false" ht="16.5" hidden="false" customHeight="true" outlineLevel="0" collapsed="false">
      <c r="A11" s="128" t="n">
        <v>5</v>
      </c>
      <c r="B11" s="138" t="s">
        <v>87</v>
      </c>
      <c r="C11" s="139" t="n">
        <v>0.25</v>
      </c>
      <c r="D11" s="140"/>
      <c r="E11" s="132"/>
      <c r="F11" s="130" t="n">
        <f aca="false">E11*C11</f>
        <v>0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 t="n">
        <f aca="false">SUM(G11:N11)</f>
        <v>0</v>
      </c>
      <c r="Q11" s="132" t="n">
        <f aca="false">F11+P11</f>
        <v>0</v>
      </c>
      <c r="R11" s="133" t="n">
        <f aca="false">Q11/30.416*(35/12*U11)</f>
        <v>0</v>
      </c>
      <c r="S11" s="134" t="n">
        <f aca="false">Q11*U11+R11</f>
        <v>0</v>
      </c>
      <c r="T11" s="137"/>
      <c r="U11" s="136"/>
    </row>
    <row r="12" customFormat="false" ht="18" hidden="false" customHeight="false" outlineLevel="0" collapsed="false">
      <c r="A12" s="128" t="n">
        <v>6</v>
      </c>
      <c r="B12" s="129" t="s">
        <v>88</v>
      </c>
      <c r="C12" s="130" t="n">
        <v>0.75</v>
      </c>
      <c r="D12" s="131"/>
      <c r="E12" s="130"/>
      <c r="F12" s="130" t="n">
        <f aca="false">E12*C12</f>
        <v>0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 t="n">
        <f aca="false">SUM(G12:N12)</f>
        <v>0</v>
      </c>
      <c r="Q12" s="132" t="n">
        <f aca="false">F12+P12</f>
        <v>0</v>
      </c>
      <c r="R12" s="133" t="n">
        <f aca="false">Q12/30.416*(35/12*U12)</f>
        <v>0</v>
      </c>
      <c r="S12" s="134" t="n">
        <f aca="false">Q12*U12+R12</f>
        <v>0</v>
      </c>
      <c r="T12" s="137"/>
      <c r="U12" s="136"/>
    </row>
    <row r="13" customFormat="false" ht="18" hidden="false" customHeight="false" outlineLevel="0" collapsed="false">
      <c r="A13" s="128" t="n">
        <v>7</v>
      </c>
      <c r="B13" s="138" t="s">
        <v>89</v>
      </c>
      <c r="C13" s="139" t="n">
        <v>0.75</v>
      </c>
      <c r="D13" s="140"/>
      <c r="E13" s="132"/>
      <c r="F13" s="132" t="n">
        <f aca="false">E13*C13</f>
        <v>0</v>
      </c>
      <c r="G13" s="141"/>
      <c r="H13" s="132"/>
      <c r="I13" s="132"/>
      <c r="J13" s="141"/>
      <c r="K13" s="141"/>
      <c r="L13" s="141"/>
      <c r="M13" s="141"/>
      <c r="N13" s="141"/>
      <c r="O13" s="141"/>
      <c r="P13" s="132" t="n">
        <f aca="false">SUM(G13:N13)</f>
        <v>0</v>
      </c>
      <c r="Q13" s="132" t="n">
        <f aca="false">F13+P13</f>
        <v>0</v>
      </c>
      <c r="R13" s="133" t="n">
        <f aca="false">Q13/30.416*(35/12*U13)</f>
        <v>0</v>
      </c>
      <c r="S13" s="134" t="n">
        <f aca="false">Q13*U13+R13</f>
        <v>0</v>
      </c>
      <c r="T13" s="142"/>
      <c r="U13" s="143"/>
    </row>
    <row r="14" customFormat="false" ht="18" hidden="false" customHeight="false" outlineLevel="0" collapsed="false">
      <c r="A14" s="128" t="n">
        <v>8</v>
      </c>
      <c r="B14" s="129" t="s">
        <v>90</v>
      </c>
      <c r="C14" s="130" t="n">
        <v>1</v>
      </c>
      <c r="D14" s="131"/>
      <c r="E14" s="130"/>
      <c r="F14" s="132" t="n">
        <f aca="false">E14*C14</f>
        <v>0</v>
      </c>
      <c r="G14" s="141"/>
      <c r="H14" s="132"/>
      <c r="I14" s="132"/>
      <c r="J14" s="141"/>
      <c r="K14" s="141"/>
      <c r="L14" s="141"/>
      <c r="M14" s="141"/>
      <c r="N14" s="141"/>
      <c r="O14" s="141"/>
      <c r="P14" s="132" t="n">
        <f aca="false">SUM(G14:N14)</f>
        <v>0</v>
      </c>
      <c r="Q14" s="132" t="n">
        <f aca="false">F14+P14</f>
        <v>0</v>
      </c>
      <c r="R14" s="133" t="n">
        <f aca="false">Q14/30.416*(35/12*U14)</f>
        <v>0</v>
      </c>
      <c r="S14" s="134" t="n">
        <f aca="false">Q14*U14+R14</f>
        <v>0</v>
      </c>
      <c r="T14" s="142"/>
      <c r="U14" s="143"/>
    </row>
    <row r="15" customFormat="false" ht="17.5" hidden="false" customHeight="true" outlineLevel="0" collapsed="false">
      <c r="A15" s="144" t="s">
        <v>91</v>
      </c>
      <c r="B15" s="144"/>
      <c r="C15" s="145"/>
      <c r="D15" s="146"/>
      <c r="E15" s="141"/>
      <c r="F15" s="141" t="n">
        <f aca="false">SUM(F7:F14)</f>
        <v>0</v>
      </c>
      <c r="G15" s="141"/>
      <c r="H15" s="141" t="n">
        <f aca="false">SUM(H7:H14)</f>
        <v>0</v>
      </c>
      <c r="I15" s="141" t="n">
        <f aca="false">SUM(I7:I14)</f>
        <v>0</v>
      </c>
      <c r="J15" s="141"/>
      <c r="K15" s="141"/>
      <c r="L15" s="141"/>
      <c r="M15" s="141"/>
      <c r="N15" s="141"/>
      <c r="O15" s="141"/>
      <c r="P15" s="141" t="n">
        <f aca="false">SUM(G15:N15)</f>
        <v>0</v>
      </c>
      <c r="Q15" s="141" t="n">
        <f aca="false">F15+P15</f>
        <v>0</v>
      </c>
      <c r="R15" s="147"/>
      <c r="S15" s="148" t="n">
        <f aca="false">SUM(S7:S14)</f>
        <v>0</v>
      </c>
      <c r="T15" s="149"/>
      <c r="U15" s="150"/>
    </row>
    <row r="16" customFormat="false" ht="45" hidden="false" customHeight="true" outlineLevel="0" collapsed="false">
      <c r="B16" s="151" t="s">
        <v>92</v>
      </c>
      <c r="C16" s="151"/>
      <c r="D16" s="151"/>
      <c r="E16" s="151"/>
      <c r="F16" s="151"/>
    </row>
  </sheetData>
  <mergeCells count="26">
    <mergeCell ref="A1:O1"/>
    <mergeCell ref="K2:M2"/>
    <mergeCell ref="P2:Q2"/>
    <mergeCell ref="A3:A5"/>
    <mergeCell ref="B3:B5"/>
    <mergeCell ref="C3:C5"/>
    <mergeCell ref="D3:D5"/>
    <mergeCell ref="E3:E5"/>
    <mergeCell ref="F3:F5"/>
    <mergeCell ref="G3:J3"/>
    <mergeCell ref="K3:O3"/>
    <mergeCell ref="P3:P5"/>
    <mergeCell ref="Q3:Q5"/>
    <mergeCell ref="R3:R5"/>
    <mergeCell ref="S3:S5"/>
    <mergeCell ref="T3:T5"/>
    <mergeCell ref="U3:U6"/>
    <mergeCell ref="G4:G5"/>
    <mergeCell ref="H4:H5"/>
    <mergeCell ref="I4:I5"/>
    <mergeCell ref="J4:J5"/>
    <mergeCell ref="K4:L4"/>
    <mergeCell ref="M4:N4"/>
    <mergeCell ref="O4:O5"/>
    <mergeCell ref="A15:B15"/>
    <mergeCell ref="B16:F1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20" activeCellId="0" sqref="H20"/>
    </sheetView>
  </sheetViews>
  <sheetFormatPr defaultColWidth="19.72265625" defaultRowHeight="15.5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153" width="25.81"/>
    <col collapsed="false" customWidth="true" hidden="false" outlineLevel="0" max="3" min="3" style="153" width="9.53"/>
    <col collapsed="false" customWidth="true" hidden="false" outlineLevel="0" max="4" min="4" style="153" width="15.26"/>
    <col collapsed="false" customWidth="true" hidden="false" outlineLevel="0" max="5" min="5" style="153" width="16.26"/>
    <col collapsed="false" customWidth="true" hidden="false" outlineLevel="0" max="6" min="6" style="153" width="13.81"/>
    <col collapsed="false" customWidth="true" hidden="false" outlineLevel="0" max="7" min="7" style="153" width="14.53"/>
    <col collapsed="false" customWidth="true" hidden="false" outlineLevel="0" max="8" min="8" style="153" width="13.53"/>
    <col collapsed="false" customWidth="true" hidden="false" outlineLevel="0" max="9" min="9" style="153" width="13.72"/>
    <col collapsed="false" customWidth="true" hidden="false" outlineLevel="0" max="10" min="10" style="153" width="11.44"/>
    <col collapsed="false" customWidth="true" hidden="false" outlineLevel="0" max="11" min="11" style="154" width="14.81"/>
    <col collapsed="false" customWidth="true" hidden="false" outlineLevel="0" max="12" min="12" style="155" width="18.44"/>
    <col collapsed="false" customWidth="true" hidden="false" outlineLevel="0" max="13" min="13" style="156" width="13.99"/>
    <col collapsed="false" customWidth="true" hidden="false" outlineLevel="0" max="32" min="14" style="156" width="12.81"/>
    <col collapsed="false" customWidth="true" hidden="false" outlineLevel="0" max="38" min="33" style="157" width="12.81"/>
    <col collapsed="false" customWidth="true" hidden="false" outlineLevel="0" max="40" min="39" style="154" width="10.26"/>
    <col collapsed="false" customWidth="true" hidden="false" outlineLevel="0" max="41" min="41" style="154" width="1.26"/>
    <col collapsed="false" customWidth="true" hidden="false" outlineLevel="0" max="42" min="42" style="154" width="13.81"/>
    <col collapsed="false" customWidth="true" hidden="false" outlineLevel="0" max="43" min="43" style="154" width="16.44"/>
    <col collapsed="false" customWidth="true" hidden="false" outlineLevel="0" max="44" min="44" style="158" width="15.72"/>
    <col collapsed="false" customWidth="true" hidden="false" outlineLevel="0" max="45" min="45" style="154" width="24.81"/>
    <col collapsed="false" customWidth="true" hidden="false" outlineLevel="0" max="87" min="46" style="154" width="10.26"/>
    <col collapsed="false" customWidth="false" hidden="false" outlineLevel="0" max="257" min="88" style="154" width="19.72"/>
  </cols>
  <sheetData>
    <row r="1" s="162" customFormat="true" ht="5.25" hidden="false" customHeight="true" outlineLevel="0" collapsed="false">
      <c r="A1" s="159"/>
      <c r="B1" s="160"/>
      <c r="C1" s="160"/>
      <c r="D1" s="160"/>
      <c r="E1" s="161"/>
      <c r="F1" s="160"/>
      <c r="G1" s="160"/>
      <c r="H1" s="160"/>
      <c r="I1" s="160"/>
      <c r="J1" s="160"/>
      <c r="L1" s="163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5"/>
      <c r="AH1" s="165"/>
      <c r="AI1" s="165"/>
      <c r="AJ1" s="165"/>
      <c r="AK1" s="165"/>
      <c r="AL1" s="165"/>
      <c r="AR1" s="166"/>
    </row>
    <row r="2" s="162" customFormat="true" ht="13.5" hidden="false" customHeight="true" outlineLevel="0" collapsed="false">
      <c r="A2" s="167" t="s">
        <v>93</v>
      </c>
      <c r="B2" s="167"/>
      <c r="C2" s="167"/>
      <c r="D2" s="167"/>
      <c r="E2" s="167"/>
      <c r="F2" s="167"/>
      <c r="G2" s="167"/>
      <c r="H2" s="167"/>
      <c r="I2" s="167"/>
      <c r="J2" s="167"/>
      <c r="L2" s="163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5"/>
      <c r="AH2" s="165"/>
      <c r="AI2" s="165"/>
      <c r="AJ2" s="165"/>
      <c r="AK2" s="165"/>
      <c r="AL2" s="165"/>
      <c r="AR2" s="166"/>
    </row>
    <row r="3" customFormat="false" ht="46.5" hidden="false" customHeight="true" outlineLevel="0" collapsed="false">
      <c r="A3" s="168" t="s">
        <v>94</v>
      </c>
      <c r="B3" s="169" t="s">
        <v>95</v>
      </c>
      <c r="C3" s="170" t="s">
        <v>96</v>
      </c>
      <c r="D3" s="170"/>
      <c r="E3" s="170" t="s">
        <v>97</v>
      </c>
      <c r="F3" s="170" t="s">
        <v>98</v>
      </c>
      <c r="G3" s="170" t="s">
        <v>99</v>
      </c>
      <c r="H3" s="170" t="s">
        <v>100</v>
      </c>
      <c r="I3" s="170" t="s">
        <v>101</v>
      </c>
      <c r="J3" s="169" t="s">
        <v>70</v>
      </c>
    </row>
    <row r="4" customFormat="false" ht="44.25" hidden="false" customHeight="true" outlineLevel="0" collapsed="false">
      <c r="A4" s="171" t="n">
        <v>1</v>
      </c>
      <c r="B4" s="172"/>
      <c r="C4" s="173"/>
      <c r="D4" s="173"/>
      <c r="E4" s="174"/>
      <c r="F4" s="175"/>
      <c r="G4" s="174"/>
      <c r="H4" s="174"/>
      <c r="I4" s="174" t="n">
        <f aca="false">E4+G4+H4</f>
        <v>0</v>
      </c>
      <c r="J4" s="176"/>
    </row>
    <row r="5" customFormat="false" ht="23.25" hidden="false" customHeight="true" outlineLevel="0" collapsed="false">
      <c r="A5" s="177" t="s">
        <v>102</v>
      </c>
      <c r="B5" s="178"/>
      <c r="C5" s="179"/>
      <c r="D5" s="180"/>
      <c r="E5" s="181"/>
      <c r="F5" s="182"/>
      <c r="G5" s="181"/>
      <c r="H5" s="181"/>
      <c r="I5" s="183" t="n">
        <f aca="false">I4</f>
        <v>0</v>
      </c>
      <c r="J5" s="184"/>
    </row>
    <row r="6" customFormat="false" ht="23.25" hidden="false" customHeight="true" outlineLevel="0" collapsed="false">
      <c r="A6" s="177" t="s">
        <v>103</v>
      </c>
      <c r="B6" s="178"/>
      <c r="C6" s="179"/>
      <c r="D6" s="180"/>
      <c r="E6" s="181"/>
      <c r="F6" s="182"/>
      <c r="G6" s="181"/>
      <c r="H6" s="181"/>
      <c r="I6" s="183" t="n">
        <f aca="false">I5</f>
        <v>0</v>
      </c>
      <c r="J6" s="184"/>
    </row>
    <row r="7" customFormat="false" ht="15.5" hidden="false" customHeight="false" outlineLevel="0" collapsed="false">
      <c r="C7" s="185"/>
      <c r="D7" s="185"/>
      <c r="E7" s="185"/>
      <c r="F7" s="185"/>
      <c r="G7" s="185"/>
      <c r="H7" s="185"/>
    </row>
    <row r="8" customFormat="false" ht="15.5" hidden="false" customHeight="false" outlineLevel="0" collapsed="false">
      <c r="C8" s="186"/>
      <c r="D8" s="186"/>
      <c r="E8" s="186"/>
      <c r="F8" s="186"/>
    </row>
    <row r="9" customFormat="false" ht="15.5" hidden="false" customHeight="false" outlineLevel="0" collapsed="false">
      <c r="A9" s="154"/>
      <c r="B9" s="154"/>
      <c r="C9" s="186"/>
      <c r="D9" s="186"/>
      <c r="E9" s="186"/>
      <c r="F9" s="186"/>
      <c r="I9" s="154"/>
      <c r="J9" s="154"/>
      <c r="L9" s="187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R9" s="154"/>
    </row>
    <row r="10" customFormat="false" ht="15.5" hidden="false" customHeight="false" outlineLevel="0" collapsed="false">
      <c r="A10" s="154"/>
      <c r="B10" s="154"/>
      <c r="C10" s="186"/>
      <c r="D10" s="186"/>
      <c r="E10" s="186"/>
      <c r="F10" s="186"/>
      <c r="I10" s="154"/>
      <c r="J10" s="154"/>
      <c r="L10" s="187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R10" s="154"/>
    </row>
    <row r="11" customFormat="false" ht="15.5" hidden="false" customHeight="false" outlineLevel="0" collapsed="false">
      <c r="A11" s="154"/>
      <c r="B11" s="154"/>
      <c r="C11" s="186"/>
      <c r="D11" s="186"/>
      <c r="E11" s="186"/>
      <c r="F11" s="186"/>
      <c r="I11" s="154"/>
      <c r="J11" s="154"/>
      <c r="L11" s="187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R11" s="154"/>
    </row>
  </sheetData>
  <mergeCells count="7">
    <mergeCell ref="A2:J2"/>
    <mergeCell ref="C3:D3"/>
    <mergeCell ref="C4:D4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43.26"/>
    <col collapsed="false" customWidth="true" hidden="false" outlineLevel="0" max="3" min="3" style="0" width="19.44"/>
    <col collapsed="false" customWidth="true" hidden="false" outlineLevel="0" max="4" min="4" style="0" width="3.17"/>
  </cols>
  <sheetData>
    <row r="1" customFormat="false" ht="13" hidden="false" customHeight="false" outlineLevel="0" collapsed="false">
      <c r="B1" s="188"/>
      <c r="C1" s="189"/>
    </row>
    <row r="2" customFormat="false" ht="15" hidden="false" customHeight="true" outlineLevel="0" collapsed="false"/>
    <row r="3" customFormat="false" ht="39.75" hidden="false" customHeight="true" outlineLevel="0" collapsed="false">
      <c r="A3" s="190" t="s">
        <v>104</v>
      </c>
      <c r="B3" s="190"/>
      <c r="C3" s="190"/>
      <c r="D3" s="190"/>
    </row>
    <row r="4" customFormat="false" ht="32.25" hidden="false" customHeight="true" outlineLevel="0" collapsed="false">
      <c r="A4" s="191" t="s">
        <v>105</v>
      </c>
      <c r="B4" s="191"/>
      <c r="C4" s="191"/>
      <c r="D4" s="191"/>
    </row>
    <row r="5" customFormat="false" ht="28.5" hidden="false" customHeight="true" outlineLevel="0" collapsed="false">
      <c r="A5" s="192" t="s">
        <v>106</v>
      </c>
      <c r="B5" s="192"/>
      <c r="C5" s="192"/>
      <c r="D5" s="192"/>
    </row>
    <row r="6" customFormat="false" ht="19.5" hidden="false" customHeight="true" outlineLevel="0" collapsed="false">
      <c r="A6" s="35"/>
      <c r="B6" s="35"/>
      <c r="C6" s="35"/>
      <c r="D6" s="35"/>
    </row>
    <row r="7" customFormat="false" ht="15.75" hidden="false" customHeight="true" outlineLevel="0" collapsed="false">
      <c r="A7" s="193" t="s">
        <v>38</v>
      </c>
      <c r="B7" s="194" t="s">
        <v>107</v>
      </c>
      <c r="C7" s="194" t="s">
        <v>108</v>
      </c>
      <c r="D7" s="195"/>
    </row>
    <row r="8" customFormat="false" ht="15.75" hidden="false" customHeight="true" outlineLevel="0" collapsed="false">
      <c r="A8" s="196" t="s">
        <v>109</v>
      </c>
      <c r="B8" s="194"/>
      <c r="C8" s="194"/>
    </row>
    <row r="9" customFormat="false" ht="7.5" hidden="false" customHeight="true" outlineLevel="0" collapsed="false">
      <c r="A9" s="197"/>
      <c r="B9" s="194"/>
      <c r="C9" s="194"/>
    </row>
    <row r="10" customFormat="false" ht="21.75" hidden="false" customHeight="true" outlineLevel="0" collapsed="false">
      <c r="A10" s="80" t="s">
        <v>110</v>
      </c>
      <c r="B10" s="198" t="s">
        <v>21</v>
      </c>
      <c r="C10" s="199" t="n">
        <f aca="false">Зарплата!S15</f>
        <v>0</v>
      </c>
    </row>
    <row r="11" customFormat="false" ht="30" hidden="false" customHeight="true" outlineLevel="0" collapsed="false">
      <c r="A11" s="80" t="s">
        <v>111</v>
      </c>
      <c r="B11" s="198" t="s">
        <v>112</v>
      </c>
      <c r="C11" s="199" t="n">
        <f aca="false">C10*22%</f>
        <v>0</v>
      </c>
    </row>
    <row r="12" customFormat="false" ht="21.75" hidden="false" customHeight="true" outlineLevel="0" collapsed="false">
      <c r="A12" s="80" t="s">
        <v>113</v>
      </c>
      <c r="B12" s="198" t="s">
        <v>114</v>
      </c>
      <c r="C12" s="199" t="n">
        <f aca="false">Матеріали!F17</f>
        <v>0</v>
      </c>
    </row>
    <row r="13" customFormat="false" ht="30" hidden="false" customHeight="true" outlineLevel="0" collapsed="false">
      <c r="A13" s="80" t="s">
        <v>115</v>
      </c>
      <c r="B13" s="198" t="s">
        <v>116</v>
      </c>
      <c r="C13" s="199" t="n">
        <f aca="false">Відрядження!I5</f>
        <v>0</v>
      </c>
    </row>
    <row r="14" customFormat="false" ht="29.25" hidden="false" customHeight="true" outlineLevel="0" collapsed="false">
      <c r="A14" s="80" t="s">
        <v>117</v>
      </c>
      <c r="B14" s="198" t="s">
        <v>118</v>
      </c>
      <c r="C14" s="199"/>
    </row>
    <row r="15" customFormat="false" ht="31.5" hidden="false" customHeight="true" outlineLevel="0" collapsed="false">
      <c r="A15" s="80" t="s">
        <v>119</v>
      </c>
      <c r="B15" s="198" t="s">
        <v>120</v>
      </c>
      <c r="C15" s="199"/>
    </row>
    <row r="16" customFormat="false" ht="15.5" hidden="false" customHeight="false" outlineLevel="0" collapsed="false">
      <c r="A16" s="80" t="s">
        <v>121</v>
      </c>
      <c r="B16" s="198" t="s">
        <v>28</v>
      </c>
      <c r="C16" s="199"/>
    </row>
    <row r="17" customFormat="false" ht="15.5" hidden="false" customHeight="false" outlineLevel="0" collapsed="false">
      <c r="A17" s="80" t="s">
        <v>49</v>
      </c>
      <c r="B17" s="198" t="s">
        <v>122</v>
      </c>
      <c r="C17" s="199" t="n">
        <f aca="false">C18+C19+C20</f>
        <v>0</v>
      </c>
    </row>
    <row r="18" customFormat="false" ht="31" hidden="false" customHeight="false" outlineLevel="0" collapsed="false">
      <c r="A18" s="80" t="s">
        <v>123</v>
      </c>
      <c r="B18" s="198" t="s">
        <v>124</v>
      </c>
      <c r="C18" s="199" t="n">
        <f aca="false">C10*0.2</f>
        <v>0</v>
      </c>
    </row>
    <row r="19" customFormat="false" ht="15.5" hidden="false" customHeight="false" outlineLevel="0" collapsed="false">
      <c r="A19" s="80" t="s">
        <v>125</v>
      </c>
      <c r="B19" s="198" t="s">
        <v>126</v>
      </c>
      <c r="C19" s="199" t="n">
        <f aca="false">C10*0.028</f>
        <v>0</v>
      </c>
    </row>
    <row r="20" customFormat="false" ht="31" hidden="false" customHeight="false" outlineLevel="0" collapsed="false">
      <c r="A20" s="80" t="s">
        <v>127</v>
      </c>
      <c r="B20" s="198" t="s">
        <v>128</v>
      </c>
      <c r="C20" s="199"/>
    </row>
    <row r="21" customFormat="false" ht="18" hidden="false" customHeight="true" outlineLevel="0" collapsed="false">
      <c r="A21" s="80" t="s">
        <v>129</v>
      </c>
      <c r="B21" s="200" t="s">
        <v>130</v>
      </c>
      <c r="C21" s="201" t="n">
        <f aca="false">SUM(C10:C17)</f>
        <v>0</v>
      </c>
    </row>
    <row r="22" customFormat="false" ht="18" hidden="false" customHeight="true" outlineLevel="0" collapsed="false">
      <c r="A22" s="80" t="s">
        <v>131</v>
      </c>
      <c r="B22" s="200" t="s">
        <v>132</v>
      </c>
      <c r="C22" s="201" t="n">
        <f aca="false">C21*0.2</f>
        <v>0</v>
      </c>
    </row>
    <row r="23" customFormat="false" ht="15.5" hidden="false" customHeight="false" outlineLevel="0" collapsed="false">
      <c r="A23" s="80" t="s">
        <v>133</v>
      </c>
      <c r="B23" s="200" t="s">
        <v>134</v>
      </c>
      <c r="C23" s="201" t="n">
        <f aca="false">C21+C22</f>
        <v>0</v>
      </c>
    </row>
    <row r="24" customFormat="false" ht="30" hidden="false" customHeight="true" outlineLevel="0" collapsed="false">
      <c r="A24" s="202" t="s">
        <v>135</v>
      </c>
      <c r="B24" s="202"/>
      <c r="C24" s="202"/>
      <c r="D24" s="202"/>
    </row>
    <row r="25" customFormat="false" ht="15.5" hidden="false" customHeight="false" outlineLevel="0" collapsed="false">
      <c r="A25" s="203"/>
      <c r="B25" s="204"/>
      <c r="C25" s="205"/>
    </row>
    <row r="26" customFormat="false" ht="15.5" hidden="false" customHeight="false" outlineLevel="0" collapsed="false">
      <c r="A26" s="206" t="s">
        <v>136</v>
      </c>
      <c r="C26" s="206"/>
      <c r="D26" s="206"/>
      <c r="E26" s="207"/>
    </row>
    <row r="27" customFormat="false" ht="24" hidden="false" customHeight="true" outlineLevel="0" collapsed="false">
      <c r="A27" s="208" t="s">
        <v>137</v>
      </c>
      <c r="B27" s="209"/>
      <c r="C27" s="210"/>
      <c r="D27" s="211"/>
      <c r="E27" s="207"/>
    </row>
    <row r="28" customFormat="false" ht="23.25" hidden="false" customHeight="true" outlineLevel="0" collapsed="false">
      <c r="A28" s="212" t="s">
        <v>138</v>
      </c>
      <c r="C28" s="213"/>
      <c r="D28" s="214"/>
      <c r="E28" s="207"/>
    </row>
    <row r="29" customFormat="false" ht="15.5" hidden="false" customHeight="false" outlineLevel="0" collapsed="false">
      <c r="A29" s="215"/>
      <c r="B29" s="216"/>
      <c r="C29" s="216"/>
      <c r="D29" s="214"/>
      <c r="E29" s="207"/>
    </row>
    <row r="30" customFormat="false" ht="15.5" hidden="false" customHeight="false" outlineLevel="0" collapsed="false">
      <c r="A30" s="215"/>
      <c r="B30" s="207"/>
      <c r="C30" s="207"/>
      <c r="D30" s="217"/>
      <c r="E30" s="207"/>
    </row>
    <row r="31" customFormat="false" ht="15.5" hidden="false" customHeight="false" outlineLevel="0" collapsed="false">
      <c r="A31" s="215"/>
      <c r="B31" s="207"/>
      <c r="C31" s="207"/>
      <c r="D31" s="217"/>
      <c r="E31" s="207"/>
    </row>
    <row r="32" customFormat="false" ht="15.5" hidden="false" customHeight="false" outlineLevel="0" collapsed="false">
      <c r="A32" s="215"/>
      <c r="B32" s="207"/>
      <c r="C32" s="207"/>
      <c r="D32" s="217"/>
      <c r="E32" s="207"/>
    </row>
    <row r="33" customFormat="false" ht="15.5" hidden="false" customHeight="false" outlineLevel="0" collapsed="false">
      <c r="A33" s="215"/>
      <c r="B33" s="207"/>
      <c r="C33" s="207"/>
      <c r="D33" s="217"/>
      <c r="E33" s="207"/>
    </row>
    <row r="34" customFormat="false" ht="15.5" hidden="false" customHeight="false" outlineLevel="0" collapsed="false">
      <c r="A34" s="215"/>
      <c r="B34" s="207"/>
      <c r="C34" s="207"/>
      <c r="D34" s="217"/>
      <c r="E34" s="207"/>
    </row>
    <row r="35" customFormat="false" ht="15.5" hidden="false" customHeight="false" outlineLevel="0" collapsed="false">
      <c r="A35" s="215"/>
      <c r="B35" s="207"/>
      <c r="C35" s="207"/>
      <c r="D35" s="217"/>
      <c r="E35" s="207"/>
    </row>
    <row r="36" customFormat="false" ht="15.5" hidden="false" customHeight="false" outlineLevel="0" collapsed="false">
      <c r="A36" s="215"/>
      <c r="B36" s="207"/>
      <c r="C36" s="207"/>
      <c r="D36" s="217"/>
      <c r="E36" s="207"/>
    </row>
    <row r="37" customFormat="false" ht="15.5" hidden="false" customHeight="false" outlineLevel="0" collapsed="false">
      <c r="A37" s="215"/>
      <c r="B37" s="207"/>
      <c r="C37" s="207"/>
      <c r="D37" s="217"/>
      <c r="E37" s="207"/>
    </row>
    <row r="38" customFormat="false" ht="15.5" hidden="false" customHeight="false" outlineLevel="0" collapsed="false">
      <c r="A38" s="215"/>
      <c r="B38" s="207"/>
      <c r="C38" s="207"/>
      <c r="D38" s="217"/>
      <c r="E38" s="207"/>
    </row>
    <row r="39" customFormat="false" ht="15.5" hidden="false" customHeight="false" outlineLevel="0" collapsed="false">
      <c r="A39" s="215"/>
      <c r="B39" s="207"/>
      <c r="C39" s="207"/>
      <c r="D39" s="217"/>
      <c r="E39" s="207"/>
    </row>
    <row r="40" customFormat="false" ht="15.5" hidden="false" customHeight="false" outlineLevel="0" collapsed="false">
      <c r="A40" s="207"/>
      <c r="B40" s="218"/>
      <c r="C40" s="218"/>
      <c r="D40" s="207"/>
      <c r="E40" s="207"/>
    </row>
    <row r="41" customFormat="false" ht="15.5" hidden="false" customHeight="false" outlineLevel="0" collapsed="false">
      <c r="A41" s="207"/>
      <c r="B41" s="207"/>
      <c r="C41" s="207"/>
      <c r="D41" s="207"/>
      <c r="E41" s="207"/>
    </row>
    <row r="42" customFormat="false" ht="15.5" hidden="false" customHeight="false" outlineLevel="0" collapsed="false">
      <c r="A42" s="207"/>
      <c r="B42" s="218"/>
      <c r="C42" s="218"/>
      <c r="D42" s="207"/>
      <c r="E42" s="207"/>
    </row>
    <row r="43" customFormat="false" ht="15.5" hidden="false" customHeight="false" outlineLevel="0" collapsed="false">
      <c r="A43" s="207"/>
      <c r="B43" s="218"/>
      <c r="C43" s="218"/>
      <c r="D43" s="207"/>
      <c r="E43" s="207"/>
    </row>
    <row r="44" customFormat="false" ht="15.5" hidden="false" customHeight="false" outlineLevel="0" collapsed="false">
      <c r="A44" s="207"/>
      <c r="B44" s="218"/>
      <c r="C44" s="218"/>
      <c r="D44" s="207"/>
      <c r="E44" s="207"/>
    </row>
    <row r="45" customFormat="false" ht="15.5" hidden="false" customHeight="false" outlineLevel="0" collapsed="false">
      <c r="A45" s="207"/>
      <c r="B45" s="207"/>
      <c r="C45" s="207"/>
      <c r="D45" s="207"/>
      <c r="E45" s="207"/>
    </row>
    <row r="46" customFormat="false" ht="15.5" hidden="false" customHeight="false" outlineLevel="0" collapsed="false">
      <c r="A46" s="207"/>
      <c r="B46" s="207"/>
      <c r="C46" s="207"/>
      <c r="D46" s="207"/>
      <c r="E46" s="207"/>
    </row>
    <row r="47" customFormat="false" ht="15.5" hidden="false" customHeight="false" outlineLevel="0" collapsed="false">
      <c r="A47" s="207"/>
      <c r="B47" s="207"/>
      <c r="C47" s="207"/>
      <c r="D47" s="207"/>
      <c r="E47" s="207"/>
    </row>
    <row r="48" customFormat="false" ht="15.5" hidden="false" customHeight="false" outlineLevel="0" collapsed="false">
      <c r="A48" s="207"/>
      <c r="B48" s="207"/>
      <c r="C48" s="207"/>
      <c r="D48" s="207"/>
      <c r="E48" s="207"/>
    </row>
    <row r="49" customFormat="false" ht="15.5" hidden="false" customHeight="false" outlineLevel="0" collapsed="false">
      <c r="A49" s="219"/>
      <c r="B49" s="219"/>
      <c r="C49" s="219"/>
      <c r="D49" s="219"/>
      <c r="E49" s="207"/>
    </row>
    <row r="50" customFormat="false" ht="15.5" hidden="false" customHeight="false" outlineLevel="0" collapsed="false">
      <c r="A50" s="220"/>
      <c r="B50" s="221"/>
      <c r="C50" s="221"/>
      <c r="D50" s="220"/>
      <c r="E50" s="207"/>
    </row>
    <row r="51" customFormat="false" ht="15.5" hidden="false" customHeight="false" outlineLevel="0" collapsed="false">
      <c r="A51" s="220"/>
      <c r="B51" s="221"/>
      <c r="C51" s="221"/>
      <c r="D51" s="220"/>
      <c r="E51" s="207"/>
    </row>
    <row r="52" customFormat="false" ht="15.5" hidden="false" customHeight="false" outlineLevel="0" collapsed="false">
      <c r="A52" s="222"/>
      <c r="B52" s="223"/>
      <c r="C52" s="223"/>
      <c r="D52" s="222"/>
      <c r="E52" s="207"/>
    </row>
    <row r="53" customFormat="false" ht="15.5" hidden="false" customHeight="false" outlineLevel="0" collapsed="false">
      <c r="A53" s="224"/>
      <c r="B53" s="225"/>
      <c r="C53" s="225"/>
      <c r="D53" s="224"/>
      <c r="E53" s="207"/>
    </row>
    <row r="54" customFormat="false" ht="15.5" hidden="false" customHeight="false" outlineLevel="0" collapsed="false">
      <c r="A54" s="226"/>
      <c r="B54" s="227"/>
      <c r="C54" s="227"/>
      <c r="D54" s="219"/>
      <c r="E54" s="207"/>
    </row>
    <row r="55" customFormat="false" ht="15.5" hidden="false" customHeight="false" outlineLevel="0" collapsed="false">
      <c r="A55" s="207"/>
      <c r="B55" s="207"/>
      <c r="C55" s="207"/>
      <c r="D55" s="207"/>
      <c r="E55" s="207"/>
    </row>
    <row r="56" customFormat="false" ht="15.5" hidden="false" customHeight="false" outlineLevel="0" collapsed="false">
      <c r="A56" s="207"/>
      <c r="B56" s="207"/>
      <c r="C56" s="207"/>
      <c r="D56" s="207"/>
      <c r="E56" s="207"/>
    </row>
    <row r="57" customFormat="false" ht="15.5" hidden="false" customHeight="false" outlineLevel="0" collapsed="false">
      <c r="A57" s="207"/>
      <c r="B57" s="207"/>
      <c r="C57" s="207"/>
      <c r="D57" s="207"/>
      <c r="E57" s="207"/>
    </row>
    <row r="58" customFormat="false" ht="15.5" hidden="false" customHeight="false" outlineLevel="0" collapsed="false">
      <c r="A58" s="207"/>
      <c r="B58" s="207"/>
      <c r="C58" s="207"/>
      <c r="D58" s="207"/>
      <c r="E58" s="207"/>
    </row>
    <row r="59" customFormat="false" ht="15.5" hidden="false" customHeight="false" outlineLevel="0" collapsed="false">
      <c r="A59" s="207"/>
      <c r="B59" s="207"/>
      <c r="C59" s="207"/>
      <c r="D59" s="207"/>
      <c r="E59" s="207"/>
    </row>
    <row r="60" customFormat="false" ht="15.5" hidden="false" customHeight="false" outlineLevel="0" collapsed="false">
      <c r="A60" s="207"/>
      <c r="B60" s="207"/>
      <c r="C60" s="207"/>
      <c r="D60" s="207"/>
      <c r="E60" s="207"/>
    </row>
    <row r="61" customFormat="false" ht="15.5" hidden="false" customHeight="false" outlineLevel="0" collapsed="false">
      <c r="A61" s="207"/>
      <c r="B61" s="207"/>
      <c r="C61" s="207"/>
      <c r="D61" s="207"/>
      <c r="E61" s="207"/>
    </row>
    <row r="62" customFormat="false" ht="15.5" hidden="false" customHeight="false" outlineLevel="0" collapsed="false">
      <c r="A62" s="207"/>
      <c r="B62" s="207"/>
      <c r="C62" s="207"/>
      <c r="D62" s="207"/>
      <c r="E62" s="207"/>
    </row>
    <row r="63" customFormat="false" ht="15.5" hidden="false" customHeight="false" outlineLevel="0" collapsed="false">
      <c r="A63" s="207"/>
      <c r="B63" s="207"/>
      <c r="C63" s="207"/>
      <c r="D63" s="207"/>
      <c r="E63" s="207"/>
    </row>
    <row r="64" customFormat="false" ht="15.5" hidden="false" customHeight="false" outlineLevel="0" collapsed="false">
      <c r="A64" s="207"/>
      <c r="B64" s="207"/>
      <c r="C64" s="207"/>
      <c r="D64" s="207"/>
      <c r="E64" s="207"/>
    </row>
    <row r="65" customFormat="false" ht="15.5" hidden="false" customHeight="false" outlineLevel="0" collapsed="false">
      <c r="A65" s="207"/>
      <c r="B65" s="207"/>
      <c r="C65" s="207"/>
      <c r="D65" s="207"/>
      <c r="E65" s="207"/>
    </row>
    <row r="66" customFormat="false" ht="15.5" hidden="false" customHeight="false" outlineLevel="0" collapsed="false">
      <c r="A66" s="207"/>
      <c r="B66" s="207"/>
      <c r="C66" s="207"/>
      <c r="D66" s="207"/>
      <c r="E66" s="207"/>
    </row>
    <row r="67" customFormat="false" ht="15.5" hidden="false" customHeight="false" outlineLevel="0" collapsed="false">
      <c r="A67" s="207"/>
      <c r="B67" s="207"/>
      <c r="C67" s="207"/>
      <c r="D67" s="207"/>
      <c r="E67" s="207"/>
    </row>
    <row r="68" customFormat="false" ht="15.5" hidden="false" customHeight="false" outlineLevel="0" collapsed="false">
      <c r="A68" s="207"/>
      <c r="B68" s="207"/>
      <c r="C68" s="207"/>
      <c r="D68" s="207"/>
      <c r="E68" s="207"/>
    </row>
    <row r="69" customFormat="false" ht="15.5" hidden="false" customHeight="false" outlineLevel="0" collapsed="false">
      <c r="A69" s="207"/>
      <c r="B69" s="207"/>
      <c r="C69" s="207"/>
      <c r="D69" s="207"/>
      <c r="E69" s="207"/>
    </row>
    <row r="70" customFormat="false" ht="15.5" hidden="false" customHeight="false" outlineLevel="0" collapsed="false">
      <c r="A70" s="207"/>
      <c r="B70" s="207"/>
      <c r="C70" s="207"/>
      <c r="D70" s="207"/>
      <c r="E70" s="207"/>
    </row>
    <row r="71" customFormat="false" ht="15.5" hidden="false" customHeight="false" outlineLevel="0" collapsed="false">
      <c r="A71" s="207"/>
      <c r="B71" s="207"/>
      <c r="C71" s="207"/>
      <c r="D71" s="207"/>
      <c r="E71" s="207"/>
    </row>
    <row r="72" customFormat="false" ht="15.5" hidden="false" customHeight="false" outlineLevel="0" collapsed="false">
      <c r="A72" s="207"/>
      <c r="B72" s="207"/>
      <c r="C72" s="207"/>
      <c r="D72" s="207"/>
      <c r="E72" s="207"/>
    </row>
    <row r="73" customFormat="false" ht="15.5" hidden="false" customHeight="false" outlineLevel="0" collapsed="false">
      <c r="A73" s="207"/>
      <c r="B73" s="207"/>
      <c r="C73" s="207"/>
      <c r="D73" s="207"/>
      <c r="E73" s="207"/>
    </row>
    <row r="74" customFormat="false" ht="15.5" hidden="false" customHeight="false" outlineLevel="0" collapsed="false">
      <c r="A74" s="207"/>
      <c r="B74" s="207"/>
      <c r="C74" s="207"/>
      <c r="D74" s="207"/>
      <c r="E74" s="207"/>
    </row>
    <row r="75" customFormat="false" ht="15.5" hidden="false" customHeight="false" outlineLevel="0" collapsed="false">
      <c r="A75" s="207"/>
      <c r="B75" s="207"/>
      <c r="C75" s="207"/>
      <c r="D75" s="207"/>
      <c r="E75" s="207"/>
    </row>
    <row r="76" customFormat="false" ht="15.5" hidden="false" customHeight="false" outlineLevel="0" collapsed="false">
      <c r="A76" s="207"/>
      <c r="B76" s="207"/>
      <c r="C76" s="207"/>
      <c r="D76" s="207"/>
      <c r="E76" s="207"/>
    </row>
    <row r="77" customFormat="false" ht="15.5" hidden="false" customHeight="false" outlineLevel="0" collapsed="false">
      <c r="A77" s="207"/>
      <c r="B77" s="207"/>
      <c r="C77" s="207"/>
      <c r="D77" s="207"/>
      <c r="E77" s="207"/>
    </row>
    <row r="78" customFormat="false" ht="15.5" hidden="false" customHeight="false" outlineLevel="0" collapsed="false">
      <c r="A78" s="207"/>
      <c r="B78" s="207"/>
      <c r="C78" s="207"/>
      <c r="D78" s="207"/>
      <c r="E78" s="207"/>
    </row>
    <row r="79" customFormat="false" ht="15.5" hidden="false" customHeight="false" outlineLevel="0" collapsed="false">
      <c r="A79" s="207"/>
      <c r="B79" s="207"/>
      <c r="C79" s="207"/>
      <c r="D79" s="207"/>
      <c r="E79" s="207"/>
    </row>
    <row r="80" customFormat="false" ht="15.5" hidden="false" customHeight="false" outlineLevel="0" collapsed="false">
      <c r="A80" s="207"/>
      <c r="B80" s="207"/>
      <c r="C80" s="207"/>
      <c r="D80" s="207"/>
      <c r="E80" s="207"/>
    </row>
    <row r="81" customFormat="false" ht="15.5" hidden="false" customHeight="false" outlineLevel="0" collapsed="false">
      <c r="A81" s="207"/>
      <c r="B81" s="207"/>
      <c r="C81" s="207"/>
      <c r="D81" s="207"/>
      <c r="E81" s="207"/>
    </row>
    <row r="82" customFormat="false" ht="15.5" hidden="false" customHeight="false" outlineLevel="0" collapsed="false">
      <c r="A82" s="207"/>
      <c r="B82" s="207"/>
      <c r="C82" s="207"/>
      <c r="D82" s="207"/>
      <c r="E82" s="207"/>
    </row>
    <row r="83" customFormat="false" ht="15.5" hidden="false" customHeight="false" outlineLevel="0" collapsed="false">
      <c r="A83" s="207"/>
      <c r="B83" s="207"/>
      <c r="C83" s="207"/>
      <c r="D83" s="207"/>
      <c r="E83" s="207"/>
    </row>
    <row r="84" customFormat="false" ht="15.5" hidden="false" customHeight="false" outlineLevel="0" collapsed="false">
      <c r="A84" s="207"/>
      <c r="B84" s="207"/>
      <c r="C84" s="207"/>
      <c r="D84" s="207"/>
      <c r="E84" s="207"/>
    </row>
    <row r="85" customFormat="false" ht="15.5" hidden="false" customHeight="false" outlineLevel="0" collapsed="false">
      <c r="A85" s="207"/>
      <c r="B85" s="207"/>
      <c r="C85" s="207"/>
      <c r="D85" s="207"/>
      <c r="E85" s="207"/>
    </row>
    <row r="86" customFormat="false" ht="15.5" hidden="false" customHeight="false" outlineLevel="0" collapsed="false">
      <c r="A86" s="207"/>
      <c r="B86" s="207"/>
      <c r="C86" s="207"/>
      <c r="D86" s="207"/>
      <c r="E86" s="207"/>
    </row>
    <row r="87" customFormat="false" ht="15.5" hidden="false" customHeight="false" outlineLevel="0" collapsed="false">
      <c r="A87" s="207"/>
      <c r="B87" s="207"/>
      <c r="C87" s="207"/>
      <c r="D87" s="207"/>
      <c r="E87" s="207"/>
    </row>
    <row r="88" customFormat="false" ht="15.5" hidden="false" customHeight="false" outlineLevel="0" collapsed="false">
      <c r="A88" s="207"/>
      <c r="B88" s="207"/>
      <c r="C88" s="207"/>
      <c r="D88" s="207"/>
      <c r="E88" s="207"/>
    </row>
    <row r="89" customFormat="false" ht="15.5" hidden="false" customHeight="false" outlineLevel="0" collapsed="false">
      <c r="A89" s="207"/>
      <c r="B89" s="207"/>
      <c r="C89" s="207"/>
      <c r="D89" s="207"/>
      <c r="E89" s="207"/>
    </row>
    <row r="90" customFormat="false" ht="15.5" hidden="false" customHeight="false" outlineLevel="0" collapsed="false">
      <c r="A90" s="207"/>
      <c r="B90" s="207"/>
      <c r="C90" s="207"/>
      <c r="D90" s="207"/>
      <c r="E90" s="207"/>
    </row>
    <row r="91" customFormat="false" ht="15.5" hidden="false" customHeight="false" outlineLevel="0" collapsed="false">
      <c r="A91" s="207"/>
      <c r="B91" s="207"/>
      <c r="C91" s="207"/>
      <c r="D91" s="207"/>
      <c r="E91" s="207"/>
    </row>
    <row r="92" customFormat="false" ht="15.5" hidden="false" customHeight="false" outlineLevel="0" collapsed="false">
      <c r="A92" s="207"/>
      <c r="B92" s="207"/>
      <c r="C92" s="207"/>
      <c r="D92" s="207"/>
      <c r="E92" s="207"/>
    </row>
    <row r="93" customFormat="false" ht="15.5" hidden="false" customHeight="false" outlineLevel="0" collapsed="false">
      <c r="A93" s="207"/>
      <c r="B93" s="207"/>
      <c r="C93" s="207"/>
      <c r="D93" s="207"/>
      <c r="E93" s="207"/>
    </row>
    <row r="94" customFormat="false" ht="15.5" hidden="false" customHeight="false" outlineLevel="0" collapsed="false">
      <c r="A94" s="207"/>
      <c r="B94" s="207"/>
      <c r="C94" s="207"/>
      <c r="D94" s="207"/>
      <c r="E94" s="207"/>
    </row>
    <row r="95" customFormat="false" ht="15.5" hidden="false" customHeight="false" outlineLevel="0" collapsed="false">
      <c r="A95" s="207"/>
      <c r="B95" s="207"/>
      <c r="C95" s="207"/>
      <c r="D95" s="207"/>
      <c r="E95" s="207"/>
    </row>
    <row r="96" customFormat="false" ht="15.5" hidden="false" customHeight="false" outlineLevel="0" collapsed="false">
      <c r="A96" s="207"/>
      <c r="B96" s="207"/>
      <c r="C96" s="207"/>
      <c r="D96" s="207"/>
      <c r="E96" s="207"/>
    </row>
    <row r="97" customFormat="false" ht="15.5" hidden="false" customHeight="false" outlineLevel="0" collapsed="false">
      <c r="A97" s="207"/>
      <c r="B97" s="207"/>
      <c r="C97" s="207"/>
      <c r="D97" s="207"/>
      <c r="E97" s="207"/>
    </row>
    <row r="98" customFormat="false" ht="15.5" hidden="false" customHeight="false" outlineLevel="0" collapsed="false">
      <c r="A98" s="207"/>
      <c r="B98" s="207"/>
      <c r="C98" s="207"/>
      <c r="D98" s="207"/>
      <c r="E98" s="207"/>
    </row>
    <row r="99" customFormat="false" ht="15.5" hidden="false" customHeight="false" outlineLevel="0" collapsed="false">
      <c r="A99" s="207"/>
      <c r="B99" s="207"/>
      <c r="C99" s="207"/>
      <c r="D99" s="207"/>
      <c r="E99" s="207"/>
    </row>
    <row r="100" customFormat="false" ht="15.5" hidden="false" customHeight="false" outlineLevel="0" collapsed="false">
      <c r="A100" s="207"/>
      <c r="B100" s="207"/>
      <c r="C100" s="207"/>
      <c r="D100" s="207"/>
      <c r="E100" s="207"/>
    </row>
    <row r="101" customFormat="false" ht="15.5" hidden="false" customHeight="false" outlineLevel="0" collapsed="false">
      <c r="A101" s="207"/>
      <c r="B101" s="207"/>
      <c r="C101" s="207"/>
      <c r="D101" s="207"/>
      <c r="E101" s="207"/>
    </row>
    <row r="102" customFormat="false" ht="15.5" hidden="false" customHeight="false" outlineLevel="0" collapsed="false">
      <c r="A102" s="207"/>
      <c r="B102" s="207"/>
      <c r="C102" s="207"/>
      <c r="D102" s="207"/>
      <c r="E102" s="207"/>
    </row>
    <row r="103" customFormat="false" ht="15.5" hidden="false" customHeight="false" outlineLevel="0" collapsed="false">
      <c r="A103" s="207"/>
      <c r="B103" s="207"/>
      <c r="C103" s="207"/>
      <c r="D103" s="207"/>
      <c r="E103" s="207"/>
    </row>
    <row r="104" customFormat="false" ht="15.5" hidden="false" customHeight="false" outlineLevel="0" collapsed="false">
      <c r="A104" s="207"/>
      <c r="B104" s="207"/>
      <c r="C104" s="207"/>
      <c r="D104" s="207"/>
      <c r="E104" s="207"/>
    </row>
    <row r="105" customFormat="false" ht="15.5" hidden="false" customHeight="false" outlineLevel="0" collapsed="false">
      <c r="A105" s="207"/>
      <c r="B105" s="207"/>
      <c r="C105" s="207"/>
      <c r="D105" s="207"/>
      <c r="E105" s="207"/>
    </row>
    <row r="106" customFormat="false" ht="15.5" hidden="false" customHeight="false" outlineLevel="0" collapsed="false">
      <c r="A106" s="207"/>
      <c r="B106" s="207"/>
      <c r="C106" s="207"/>
      <c r="D106" s="207"/>
      <c r="E106" s="207"/>
    </row>
    <row r="107" customFormat="false" ht="15.5" hidden="false" customHeight="false" outlineLevel="0" collapsed="false">
      <c r="A107" s="207"/>
      <c r="B107" s="207"/>
      <c r="C107" s="207"/>
      <c r="D107" s="207"/>
      <c r="E107" s="207"/>
    </row>
    <row r="108" customFormat="false" ht="15.5" hidden="false" customHeight="false" outlineLevel="0" collapsed="false">
      <c r="A108" s="207"/>
      <c r="B108" s="207"/>
      <c r="C108" s="207"/>
      <c r="D108" s="207"/>
      <c r="E108" s="207"/>
    </row>
    <row r="109" customFormat="false" ht="15.5" hidden="false" customHeight="false" outlineLevel="0" collapsed="false">
      <c r="A109" s="207"/>
      <c r="B109" s="207"/>
      <c r="C109" s="207"/>
      <c r="D109" s="207"/>
      <c r="E109" s="207"/>
    </row>
    <row r="110" customFormat="false" ht="15.5" hidden="false" customHeight="false" outlineLevel="0" collapsed="false">
      <c r="A110" s="207"/>
      <c r="B110" s="207"/>
      <c r="C110" s="207"/>
      <c r="D110" s="207"/>
      <c r="E110" s="207"/>
    </row>
    <row r="111" customFormat="false" ht="15.5" hidden="false" customHeight="false" outlineLevel="0" collapsed="false">
      <c r="A111" s="207"/>
      <c r="B111" s="207"/>
      <c r="C111" s="207"/>
      <c r="D111" s="207"/>
      <c r="E111" s="207"/>
    </row>
    <row r="112" customFormat="false" ht="15.5" hidden="false" customHeight="false" outlineLevel="0" collapsed="false">
      <c r="A112" s="207"/>
      <c r="B112" s="207"/>
      <c r="C112" s="207"/>
      <c r="D112" s="207"/>
      <c r="E112" s="207"/>
    </row>
    <row r="113" customFormat="false" ht="15.5" hidden="false" customHeight="false" outlineLevel="0" collapsed="false">
      <c r="A113" s="207"/>
      <c r="B113" s="207"/>
      <c r="C113" s="207"/>
      <c r="D113" s="207"/>
      <c r="E113" s="207"/>
    </row>
    <row r="114" customFormat="false" ht="15.5" hidden="false" customHeight="false" outlineLevel="0" collapsed="false">
      <c r="A114" s="207"/>
      <c r="B114" s="207"/>
      <c r="C114" s="207"/>
      <c r="D114" s="207"/>
      <c r="E114" s="207"/>
    </row>
    <row r="115" customFormat="false" ht="15.5" hidden="false" customHeight="false" outlineLevel="0" collapsed="false">
      <c r="A115" s="207"/>
      <c r="B115" s="207"/>
      <c r="C115" s="207"/>
      <c r="D115" s="207"/>
      <c r="E115" s="207"/>
    </row>
    <row r="116" customFormat="false" ht="15.5" hidden="false" customHeight="false" outlineLevel="0" collapsed="false">
      <c r="A116" s="207"/>
      <c r="B116" s="207"/>
      <c r="C116" s="207"/>
      <c r="D116" s="207"/>
      <c r="E116" s="207"/>
    </row>
    <row r="117" customFormat="false" ht="15.5" hidden="false" customHeight="false" outlineLevel="0" collapsed="false">
      <c r="A117" s="207"/>
      <c r="B117" s="207"/>
      <c r="C117" s="207"/>
      <c r="D117" s="207"/>
      <c r="E117" s="207"/>
    </row>
    <row r="118" customFormat="false" ht="15.5" hidden="false" customHeight="false" outlineLevel="0" collapsed="false">
      <c r="A118" s="207"/>
      <c r="B118" s="207"/>
      <c r="C118" s="207"/>
      <c r="D118" s="207"/>
      <c r="E118" s="207"/>
    </row>
    <row r="119" customFormat="false" ht="15.5" hidden="false" customHeight="false" outlineLevel="0" collapsed="false">
      <c r="A119" s="207"/>
      <c r="B119" s="207"/>
      <c r="C119" s="207"/>
      <c r="D119" s="207"/>
      <c r="E119" s="207"/>
    </row>
    <row r="120" customFormat="false" ht="15.5" hidden="false" customHeight="false" outlineLevel="0" collapsed="false">
      <c r="A120" s="207"/>
      <c r="B120" s="207"/>
      <c r="C120" s="207"/>
      <c r="D120" s="207"/>
      <c r="E120" s="207"/>
    </row>
    <row r="121" customFormat="false" ht="15.5" hidden="false" customHeight="false" outlineLevel="0" collapsed="false">
      <c r="A121" s="207"/>
      <c r="B121" s="207"/>
      <c r="C121" s="207"/>
      <c r="D121" s="207"/>
      <c r="E121" s="207"/>
    </row>
    <row r="122" customFormat="false" ht="15.5" hidden="false" customHeight="false" outlineLevel="0" collapsed="false">
      <c r="A122" s="207"/>
      <c r="B122" s="207"/>
      <c r="C122" s="207"/>
      <c r="D122" s="207"/>
      <c r="E122" s="207"/>
    </row>
    <row r="123" customFormat="false" ht="15.5" hidden="false" customHeight="false" outlineLevel="0" collapsed="false">
      <c r="A123" s="207"/>
      <c r="B123" s="207"/>
      <c r="C123" s="207"/>
      <c r="D123" s="207"/>
      <c r="E123" s="207"/>
    </row>
    <row r="124" customFormat="false" ht="15.5" hidden="false" customHeight="false" outlineLevel="0" collapsed="false">
      <c r="A124" s="207"/>
      <c r="B124" s="207"/>
      <c r="C124" s="207"/>
      <c r="D124" s="207"/>
      <c r="E124" s="207"/>
    </row>
    <row r="125" customFormat="false" ht="15.5" hidden="false" customHeight="false" outlineLevel="0" collapsed="false">
      <c r="A125" s="207"/>
      <c r="B125" s="207"/>
      <c r="C125" s="207"/>
      <c r="D125" s="207"/>
      <c r="E125" s="207"/>
    </row>
    <row r="126" customFormat="false" ht="15.5" hidden="false" customHeight="false" outlineLevel="0" collapsed="false">
      <c r="A126" s="207"/>
      <c r="B126" s="207"/>
      <c r="C126" s="207"/>
      <c r="D126" s="207"/>
      <c r="E126" s="207"/>
    </row>
    <row r="127" customFormat="false" ht="15.5" hidden="false" customHeight="false" outlineLevel="0" collapsed="false">
      <c r="A127" s="207"/>
      <c r="B127" s="207"/>
      <c r="C127" s="207"/>
      <c r="D127" s="207"/>
      <c r="E127" s="207"/>
    </row>
    <row r="128" customFormat="false" ht="15.5" hidden="false" customHeight="false" outlineLevel="0" collapsed="false">
      <c r="A128" s="207"/>
      <c r="B128" s="207"/>
      <c r="C128" s="207"/>
      <c r="D128" s="207"/>
      <c r="E128" s="207"/>
    </row>
    <row r="129" customFormat="false" ht="15.5" hidden="false" customHeight="false" outlineLevel="0" collapsed="false">
      <c r="A129" s="207"/>
      <c r="B129" s="207"/>
      <c r="C129" s="207"/>
      <c r="D129" s="207"/>
      <c r="E129" s="207"/>
    </row>
    <row r="130" customFormat="false" ht="15.5" hidden="false" customHeight="false" outlineLevel="0" collapsed="false">
      <c r="A130" s="207"/>
      <c r="B130" s="207"/>
      <c r="C130" s="207"/>
      <c r="D130" s="207"/>
      <c r="E130" s="207"/>
    </row>
    <row r="131" customFormat="false" ht="15.5" hidden="false" customHeight="false" outlineLevel="0" collapsed="false">
      <c r="A131" s="207"/>
      <c r="B131" s="207"/>
      <c r="C131" s="207"/>
      <c r="D131" s="207"/>
      <c r="E131" s="207"/>
    </row>
    <row r="132" customFormat="false" ht="15.5" hidden="false" customHeight="false" outlineLevel="0" collapsed="false">
      <c r="A132" s="207"/>
      <c r="B132" s="207"/>
      <c r="C132" s="207"/>
      <c r="D132" s="207"/>
      <c r="E132" s="207"/>
    </row>
    <row r="133" customFormat="false" ht="15.5" hidden="false" customHeight="false" outlineLevel="0" collapsed="false">
      <c r="A133" s="207"/>
      <c r="B133" s="207"/>
      <c r="C133" s="207"/>
      <c r="D133" s="207"/>
      <c r="E133" s="207"/>
    </row>
    <row r="134" customFormat="false" ht="15.5" hidden="false" customHeight="false" outlineLevel="0" collapsed="false">
      <c r="A134" s="207"/>
      <c r="B134" s="207"/>
      <c r="C134" s="207"/>
      <c r="D134" s="207"/>
      <c r="E134" s="207"/>
    </row>
    <row r="135" customFormat="false" ht="15.5" hidden="false" customHeight="false" outlineLevel="0" collapsed="false">
      <c r="A135" s="207"/>
      <c r="B135" s="207"/>
      <c r="C135" s="207"/>
      <c r="D135" s="207"/>
      <c r="E135" s="207"/>
    </row>
    <row r="136" customFormat="false" ht="15.5" hidden="false" customHeight="false" outlineLevel="0" collapsed="false">
      <c r="A136" s="207"/>
      <c r="B136" s="207"/>
      <c r="C136" s="207"/>
      <c r="D136" s="207"/>
      <c r="E136" s="207"/>
    </row>
    <row r="137" customFormat="false" ht="15.5" hidden="false" customHeight="false" outlineLevel="0" collapsed="false">
      <c r="A137" s="207"/>
      <c r="B137" s="207"/>
      <c r="C137" s="207"/>
      <c r="D137" s="207"/>
      <c r="E137" s="207"/>
    </row>
    <row r="138" customFormat="false" ht="15.5" hidden="false" customHeight="false" outlineLevel="0" collapsed="false">
      <c r="A138" s="207"/>
      <c r="B138" s="207"/>
      <c r="C138" s="207"/>
      <c r="D138" s="207"/>
      <c r="E138" s="207"/>
    </row>
    <row r="139" customFormat="false" ht="15.5" hidden="false" customHeight="false" outlineLevel="0" collapsed="false">
      <c r="A139" s="207"/>
      <c r="B139" s="207"/>
      <c r="C139" s="207"/>
      <c r="D139" s="207"/>
      <c r="E139" s="207"/>
    </row>
    <row r="140" customFormat="false" ht="15.5" hidden="false" customHeight="false" outlineLevel="0" collapsed="false">
      <c r="A140" s="207"/>
      <c r="B140" s="207"/>
      <c r="C140" s="207"/>
      <c r="D140" s="207"/>
      <c r="E140" s="207"/>
    </row>
    <row r="141" customFormat="false" ht="15.5" hidden="false" customHeight="false" outlineLevel="0" collapsed="false">
      <c r="A141" s="207"/>
      <c r="B141" s="207"/>
      <c r="C141" s="207"/>
      <c r="D141" s="207"/>
      <c r="E141" s="207"/>
    </row>
    <row r="142" customFormat="false" ht="15.5" hidden="false" customHeight="false" outlineLevel="0" collapsed="false">
      <c r="A142" s="207"/>
      <c r="B142" s="207"/>
      <c r="C142" s="207"/>
      <c r="D142" s="207"/>
      <c r="E142" s="207"/>
    </row>
    <row r="143" customFormat="false" ht="15.5" hidden="false" customHeight="false" outlineLevel="0" collapsed="false">
      <c r="A143" s="207"/>
      <c r="B143" s="207"/>
      <c r="C143" s="207"/>
      <c r="D143" s="207"/>
      <c r="E143" s="207"/>
    </row>
    <row r="144" customFormat="false" ht="15.5" hidden="false" customHeight="false" outlineLevel="0" collapsed="false">
      <c r="A144" s="207"/>
      <c r="B144" s="207"/>
      <c r="C144" s="207"/>
      <c r="D144" s="207"/>
      <c r="E144" s="207"/>
    </row>
    <row r="145" customFormat="false" ht="15.5" hidden="false" customHeight="false" outlineLevel="0" collapsed="false">
      <c r="A145" s="207"/>
      <c r="B145" s="207"/>
      <c r="C145" s="207"/>
      <c r="D145" s="207"/>
      <c r="E145" s="207"/>
    </row>
    <row r="146" customFormat="false" ht="15.5" hidden="false" customHeight="false" outlineLevel="0" collapsed="false">
      <c r="A146" s="207"/>
      <c r="B146" s="207"/>
      <c r="C146" s="207"/>
      <c r="D146" s="207"/>
      <c r="E146" s="207"/>
    </row>
    <row r="147" customFormat="false" ht="15.5" hidden="false" customHeight="false" outlineLevel="0" collapsed="false">
      <c r="A147" s="207"/>
      <c r="B147" s="207"/>
      <c r="C147" s="207"/>
      <c r="D147" s="207"/>
      <c r="E147" s="207"/>
    </row>
    <row r="148" customFormat="false" ht="15.5" hidden="false" customHeight="false" outlineLevel="0" collapsed="false">
      <c r="A148" s="207"/>
      <c r="B148" s="207"/>
      <c r="C148" s="207"/>
      <c r="D148" s="207"/>
      <c r="E148" s="207"/>
    </row>
    <row r="149" customFormat="false" ht="15.5" hidden="false" customHeight="false" outlineLevel="0" collapsed="false">
      <c r="A149" s="207"/>
      <c r="B149" s="207"/>
      <c r="C149" s="207"/>
      <c r="D149" s="207"/>
      <c r="E149" s="207"/>
    </row>
    <row r="150" customFormat="false" ht="15.5" hidden="false" customHeight="false" outlineLevel="0" collapsed="false">
      <c r="A150" s="207"/>
      <c r="B150" s="207"/>
      <c r="C150" s="207"/>
      <c r="D150" s="207"/>
      <c r="E150" s="207"/>
    </row>
    <row r="151" customFormat="false" ht="15.5" hidden="false" customHeight="false" outlineLevel="0" collapsed="false">
      <c r="A151" s="207"/>
      <c r="B151" s="207"/>
      <c r="C151" s="207"/>
      <c r="D151" s="207"/>
      <c r="E151" s="207"/>
    </row>
    <row r="152" customFormat="false" ht="15.5" hidden="false" customHeight="false" outlineLevel="0" collapsed="false">
      <c r="A152" s="207"/>
      <c r="B152" s="207"/>
      <c r="C152" s="207"/>
      <c r="D152" s="207"/>
      <c r="E152" s="207"/>
    </row>
    <row r="153" customFormat="false" ht="15.5" hidden="false" customHeight="false" outlineLevel="0" collapsed="false">
      <c r="A153" s="207"/>
      <c r="B153" s="207"/>
      <c r="C153" s="207"/>
      <c r="D153" s="207"/>
      <c r="E153" s="207"/>
    </row>
    <row r="154" customFormat="false" ht="15.5" hidden="false" customHeight="false" outlineLevel="0" collapsed="false">
      <c r="A154" s="207"/>
      <c r="B154" s="207"/>
      <c r="C154" s="207"/>
      <c r="D154" s="207"/>
      <c r="E154" s="207"/>
    </row>
    <row r="155" customFormat="false" ht="15.5" hidden="false" customHeight="false" outlineLevel="0" collapsed="false">
      <c r="A155" s="207"/>
      <c r="B155" s="207"/>
      <c r="C155" s="207"/>
      <c r="D155" s="207"/>
      <c r="E155" s="207"/>
    </row>
    <row r="156" customFormat="false" ht="15.5" hidden="false" customHeight="false" outlineLevel="0" collapsed="false">
      <c r="A156" s="207"/>
      <c r="B156" s="207"/>
      <c r="C156" s="207"/>
      <c r="D156" s="207"/>
      <c r="E156" s="207"/>
    </row>
    <row r="157" customFormat="false" ht="15.5" hidden="false" customHeight="false" outlineLevel="0" collapsed="false">
      <c r="A157" s="207"/>
      <c r="B157" s="207"/>
      <c r="C157" s="207"/>
      <c r="D157" s="207"/>
      <c r="E157" s="207"/>
    </row>
    <row r="158" customFormat="false" ht="15.5" hidden="false" customHeight="false" outlineLevel="0" collapsed="false">
      <c r="A158" s="207"/>
      <c r="B158" s="207"/>
      <c r="C158" s="207"/>
      <c r="D158" s="207"/>
      <c r="E158" s="207"/>
    </row>
    <row r="159" customFormat="false" ht="15.5" hidden="false" customHeight="false" outlineLevel="0" collapsed="false">
      <c r="A159" s="207"/>
      <c r="B159" s="207"/>
      <c r="C159" s="207"/>
      <c r="D159" s="207"/>
      <c r="E159" s="207"/>
    </row>
    <row r="160" customFormat="false" ht="15.5" hidden="false" customHeight="false" outlineLevel="0" collapsed="false">
      <c r="A160" s="207"/>
      <c r="B160" s="207"/>
      <c r="C160" s="207"/>
      <c r="D160" s="207"/>
      <c r="E160" s="207"/>
    </row>
    <row r="161" customFormat="false" ht="15.5" hidden="false" customHeight="false" outlineLevel="0" collapsed="false">
      <c r="A161" s="207"/>
      <c r="B161" s="207"/>
      <c r="C161" s="207"/>
      <c r="D161" s="207"/>
      <c r="E161" s="207"/>
    </row>
    <row r="162" customFormat="false" ht="15.5" hidden="false" customHeight="false" outlineLevel="0" collapsed="false">
      <c r="A162" s="207"/>
      <c r="B162" s="207"/>
      <c r="C162" s="207"/>
      <c r="D162" s="207"/>
      <c r="E162" s="207"/>
    </row>
    <row r="163" customFormat="false" ht="15.5" hidden="false" customHeight="false" outlineLevel="0" collapsed="false">
      <c r="A163" s="207"/>
      <c r="B163" s="207"/>
      <c r="C163" s="207"/>
      <c r="D163" s="207"/>
      <c r="E163" s="207"/>
    </row>
    <row r="164" customFormat="false" ht="15.5" hidden="false" customHeight="false" outlineLevel="0" collapsed="false">
      <c r="A164" s="207"/>
      <c r="B164" s="207"/>
      <c r="C164" s="207"/>
      <c r="D164" s="207"/>
      <c r="E164" s="207"/>
    </row>
    <row r="165" customFormat="false" ht="15.5" hidden="false" customHeight="false" outlineLevel="0" collapsed="false">
      <c r="A165" s="207"/>
      <c r="B165" s="207"/>
      <c r="C165" s="207"/>
      <c r="D165" s="207"/>
      <c r="E165" s="207"/>
    </row>
    <row r="166" customFormat="false" ht="15.5" hidden="false" customHeight="false" outlineLevel="0" collapsed="false">
      <c r="A166" s="207"/>
      <c r="B166" s="207"/>
      <c r="C166" s="207"/>
      <c r="D166" s="207"/>
      <c r="E166" s="207"/>
    </row>
    <row r="167" customFormat="false" ht="15.5" hidden="false" customHeight="false" outlineLevel="0" collapsed="false">
      <c r="A167" s="207"/>
      <c r="B167" s="207"/>
      <c r="C167" s="207"/>
      <c r="D167" s="207"/>
      <c r="E167" s="207"/>
    </row>
    <row r="168" customFormat="false" ht="15.5" hidden="false" customHeight="false" outlineLevel="0" collapsed="false">
      <c r="A168" s="207"/>
      <c r="B168" s="207"/>
      <c r="C168" s="207"/>
      <c r="D168" s="207"/>
      <c r="E168" s="207"/>
    </row>
    <row r="169" customFormat="false" ht="15.5" hidden="false" customHeight="false" outlineLevel="0" collapsed="false">
      <c r="A169" s="207"/>
      <c r="B169" s="207"/>
      <c r="C169" s="207"/>
      <c r="D169" s="207"/>
      <c r="E169" s="207"/>
    </row>
    <row r="170" customFormat="false" ht="15.5" hidden="false" customHeight="false" outlineLevel="0" collapsed="false">
      <c r="A170" s="207"/>
      <c r="B170" s="207"/>
      <c r="C170" s="207"/>
      <c r="D170" s="207"/>
      <c r="E170" s="207"/>
    </row>
    <row r="171" customFormat="false" ht="15.5" hidden="false" customHeight="false" outlineLevel="0" collapsed="false">
      <c r="A171" s="207"/>
      <c r="B171" s="207"/>
      <c r="C171" s="207"/>
      <c r="D171" s="207"/>
      <c r="E171" s="207"/>
    </row>
    <row r="172" customFormat="false" ht="15.5" hidden="false" customHeight="false" outlineLevel="0" collapsed="false">
      <c r="A172" s="207"/>
      <c r="B172" s="207"/>
      <c r="C172" s="207"/>
      <c r="D172" s="207"/>
      <c r="E172" s="207"/>
    </row>
    <row r="173" customFormat="false" ht="15.5" hidden="false" customHeight="false" outlineLevel="0" collapsed="false">
      <c r="A173" s="207"/>
      <c r="B173" s="207"/>
      <c r="C173" s="207"/>
      <c r="D173" s="207"/>
      <c r="E173" s="207"/>
    </row>
    <row r="174" customFormat="false" ht="15.5" hidden="false" customHeight="false" outlineLevel="0" collapsed="false">
      <c r="A174" s="207"/>
      <c r="B174" s="207"/>
      <c r="C174" s="207"/>
      <c r="D174" s="207"/>
      <c r="E174" s="207"/>
    </row>
    <row r="175" customFormat="false" ht="15.5" hidden="false" customHeight="false" outlineLevel="0" collapsed="false">
      <c r="A175" s="207"/>
      <c r="B175" s="207"/>
      <c r="C175" s="207"/>
      <c r="D175" s="207"/>
      <c r="E175" s="207"/>
    </row>
    <row r="176" customFormat="false" ht="15.5" hidden="false" customHeight="false" outlineLevel="0" collapsed="false">
      <c r="A176" s="207"/>
      <c r="B176" s="207"/>
      <c r="C176" s="207"/>
      <c r="D176" s="207"/>
      <c r="E176" s="207"/>
    </row>
    <row r="177" customFormat="false" ht="15.5" hidden="false" customHeight="false" outlineLevel="0" collapsed="false">
      <c r="A177" s="207"/>
      <c r="B177" s="207"/>
      <c r="C177" s="207"/>
      <c r="D177" s="207"/>
      <c r="E177" s="207"/>
    </row>
    <row r="178" customFormat="false" ht="15.5" hidden="false" customHeight="false" outlineLevel="0" collapsed="false">
      <c r="A178" s="207"/>
      <c r="B178" s="207"/>
      <c r="C178" s="207"/>
      <c r="D178" s="207"/>
      <c r="E178" s="207"/>
    </row>
    <row r="179" customFormat="false" ht="15.5" hidden="false" customHeight="false" outlineLevel="0" collapsed="false">
      <c r="A179" s="207"/>
      <c r="B179" s="207"/>
      <c r="C179" s="207"/>
      <c r="D179" s="207"/>
      <c r="E179" s="207"/>
    </row>
    <row r="180" customFormat="false" ht="15.5" hidden="false" customHeight="false" outlineLevel="0" collapsed="false">
      <c r="A180" s="207"/>
      <c r="B180" s="207"/>
      <c r="C180" s="207"/>
      <c r="D180" s="207"/>
      <c r="E180" s="207"/>
    </row>
    <row r="181" customFormat="false" ht="15.5" hidden="false" customHeight="false" outlineLevel="0" collapsed="false">
      <c r="A181" s="207"/>
      <c r="B181" s="207"/>
      <c r="C181" s="207"/>
      <c r="D181" s="207"/>
      <c r="E181" s="207"/>
    </row>
    <row r="182" customFormat="false" ht="15.5" hidden="false" customHeight="false" outlineLevel="0" collapsed="false">
      <c r="A182" s="207"/>
      <c r="B182" s="207"/>
      <c r="C182" s="207"/>
      <c r="D182" s="207"/>
      <c r="E182" s="207"/>
    </row>
    <row r="183" customFormat="false" ht="15.5" hidden="false" customHeight="false" outlineLevel="0" collapsed="false">
      <c r="A183" s="207"/>
      <c r="B183" s="207"/>
      <c r="C183" s="207"/>
      <c r="D183" s="207"/>
      <c r="E183" s="207"/>
    </row>
    <row r="184" customFormat="false" ht="15.5" hidden="false" customHeight="false" outlineLevel="0" collapsed="false">
      <c r="A184" s="207"/>
      <c r="B184" s="207"/>
      <c r="C184" s="207"/>
      <c r="D184" s="207"/>
      <c r="E184" s="207"/>
    </row>
    <row r="185" customFormat="false" ht="15.5" hidden="false" customHeight="false" outlineLevel="0" collapsed="false">
      <c r="A185" s="207"/>
      <c r="B185" s="207"/>
      <c r="C185" s="207"/>
      <c r="D185" s="207"/>
      <c r="E185" s="207"/>
    </row>
    <row r="186" customFormat="false" ht="15.5" hidden="false" customHeight="false" outlineLevel="0" collapsed="false">
      <c r="A186" s="207"/>
      <c r="B186" s="207"/>
      <c r="C186" s="207"/>
      <c r="D186" s="207"/>
      <c r="E186" s="207"/>
    </row>
    <row r="187" customFormat="false" ht="15.5" hidden="false" customHeight="false" outlineLevel="0" collapsed="false">
      <c r="A187" s="207"/>
      <c r="B187" s="207"/>
      <c r="C187" s="207"/>
      <c r="D187" s="207"/>
      <c r="E187" s="207"/>
    </row>
    <row r="188" customFormat="false" ht="15.5" hidden="false" customHeight="false" outlineLevel="0" collapsed="false">
      <c r="A188" s="207"/>
      <c r="B188" s="207"/>
      <c r="C188" s="207"/>
      <c r="D188" s="207"/>
      <c r="E188" s="207"/>
    </row>
    <row r="189" customFormat="false" ht="15.5" hidden="false" customHeight="false" outlineLevel="0" collapsed="false">
      <c r="A189" s="207"/>
      <c r="B189" s="207"/>
      <c r="C189" s="207"/>
      <c r="D189" s="207"/>
      <c r="E189" s="207"/>
    </row>
    <row r="190" customFormat="false" ht="15.5" hidden="false" customHeight="false" outlineLevel="0" collapsed="false">
      <c r="A190" s="207"/>
      <c r="B190" s="207"/>
      <c r="C190" s="207"/>
      <c r="D190" s="207"/>
      <c r="E190" s="207"/>
    </row>
    <row r="191" customFormat="false" ht="15.5" hidden="false" customHeight="false" outlineLevel="0" collapsed="false">
      <c r="A191" s="207"/>
      <c r="B191" s="207"/>
      <c r="C191" s="207"/>
      <c r="D191" s="207"/>
      <c r="E191" s="207"/>
    </row>
    <row r="192" customFormat="false" ht="15.5" hidden="false" customHeight="false" outlineLevel="0" collapsed="false">
      <c r="A192" s="207"/>
      <c r="B192" s="207"/>
      <c r="C192" s="207"/>
      <c r="D192" s="207"/>
      <c r="E192" s="207"/>
    </row>
    <row r="193" customFormat="false" ht="15.5" hidden="false" customHeight="false" outlineLevel="0" collapsed="false">
      <c r="A193" s="207"/>
      <c r="B193" s="207"/>
      <c r="C193" s="207"/>
      <c r="D193" s="207"/>
      <c r="E193" s="207"/>
    </row>
    <row r="194" customFormat="false" ht="15.5" hidden="false" customHeight="false" outlineLevel="0" collapsed="false">
      <c r="A194" s="207"/>
      <c r="B194" s="207"/>
      <c r="C194" s="207"/>
      <c r="D194" s="207"/>
      <c r="E194" s="207"/>
    </row>
    <row r="195" customFormat="false" ht="15.5" hidden="false" customHeight="false" outlineLevel="0" collapsed="false">
      <c r="A195" s="207"/>
      <c r="B195" s="207"/>
      <c r="C195" s="207"/>
      <c r="D195" s="207"/>
      <c r="E195" s="207"/>
    </row>
    <row r="196" customFormat="false" ht="15.5" hidden="false" customHeight="false" outlineLevel="0" collapsed="false">
      <c r="A196" s="207"/>
      <c r="B196" s="207"/>
      <c r="C196" s="207"/>
      <c r="D196" s="207"/>
      <c r="E196" s="207"/>
    </row>
    <row r="197" customFormat="false" ht="15.5" hidden="false" customHeight="false" outlineLevel="0" collapsed="false">
      <c r="A197" s="207"/>
      <c r="B197" s="207"/>
      <c r="C197" s="207"/>
      <c r="D197" s="207"/>
      <c r="E197" s="207"/>
    </row>
    <row r="198" customFormat="false" ht="15.5" hidden="false" customHeight="false" outlineLevel="0" collapsed="false">
      <c r="A198" s="207"/>
      <c r="B198" s="207"/>
      <c r="C198" s="207"/>
      <c r="D198" s="207"/>
      <c r="E198" s="207"/>
    </row>
    <row r="199" customFormat="false" ht="15.5" hidden="false" customHeight="false" outlineLevel="0" collapsed="false">
      <c r="A199" s="207"/>
      <c r="B199" s="207"/>
      <c r="C199" s="207"/>
      <c r="D199" s="207"/>
      <c r="E199" s="207"/>
    </row>
    <row r="200" customFormat="false" ht="15.5" hidden="false" customHeight="false" outlineLevel="0" collapsed="false">
      <c r="A200" s="207"/>
      <c r="B200" s="207"/>
      <c r="C200" s="207"/>
      <c r="D200" s="207"/>
      <c r="E200" s="207"/>
    </row>
    <row r="201" customFormat="false" ht="15.5" hidden="false" customHeight="false" outlineLevel="0" collapsed="false">
      <c r="A201" s="207"/>
      <c r="B201" s="207"/>
      <c r="C201" s="207"/>
      <c r="D201" s="207"/>
      <c r="E201" s="207"/>
    </row>
    <row r="202" customFormat="false" ht="15.5" hidden="false" customHeight="false" outlineLevel="0" collapsed="false">
      <c r="A202" s="207"/>
      <c r="B202" s="207"/>
      <c r="C202" s="207"/>
      <c r="D202" s="207"/>
      <c r="E202" s="207"/>
    </row>
    <row r="203" customFormat="false" ht="15.5" hidden="false" customHeight="false" outlineLevel="0" collapsed="false">
      <c r="A203" s="207"/>
      <c r="B203" s="207"/>
      <c r="C203" s="207"/>
      <c r="D203" s="207"/>
      <c r="E203" s="207"/>
    </row>
    <row r="204" customFormat="false" ht="15.5" hidden="false" customHeight="false" outlineLevel="0" collapsed="false">
      <c r="A204" s="207"/>
      <c r="B204" s="207"/>
      <c r="C204" s="207"/>
      <c r="D204" s="207"/>
      <c r="E204" s="207"/>
    </row>
    <row r="205" customFormat="false" ht="15.5" hidden="false" customHeight="false" outlineLevel="0" collapsed="false">
      <c r="A205" s="207"/>
      <c r="B205" s="207"/>
      <c r="C205" s="207"/>
      <c r="D205" s="207"/>
      <c r="E205" s="207"/>
    </row>
    <row r="206" customFormat="false" ht="15.5" hidden="false" customHeight="false" outlineLevel="0" collapsed="false">
      <c r="A206" s="207"/>
      <c r="B206" s="207"/>
      <c r="C206" s="207"/>
      <c r="D206" s="207"/>
      <c r="E206" s="207"/>
    </row>
    <row r="207" customFormat="false" ht="15.5" hidden="false" customHeight="false" outlineLevel="0" collapsed="false">
      <c r="A207" s="207"/>
      <c r="B207" s="207"/>
      <c r="C207" s="207"/>
      <c r="D207" s="207"/>
      <c r="E207" s="207"/>
    </row>
    <row r="208" customFormat="false" ht="15.5" hidden="false" customHeight="false" outlineLevel="0" collapsed="false">
      <c r="A208" s="207"/>
      <c r="B208" s="207"/>
      <c r="C208" s="207"/>
      <c r="D208" s="207"/>
      <c r="E208" s="207"/>
    </row>
    <row r="209" customFormat="false" ht="15.5" hidden="false" customHeight="false" outlineLevel="0" collapsed="false">
      <c r="A209" s="207"/>
      <c r="B209" s="207"/>
      <c r="C209" s="207"/>
      <c r="D209" s="207"/>
      <c r="E209" s="207"/>
    </row>
    <row r="210" customFormat="false" ht="15.5" hidden="false" customHeight="false" outlineLevel="0" collapsed="false">
      <c r="A210" s="207"/>
      <c r="B210" s="207"/>
      <c r="C210" s="207"/>
      <c r="D210" s="207"/>
      <c r="E210" s="207"/>
    </row>
    <row r="211" customFormat="false" ht="15.5" hidden="false" customHeight="false" outlineLevel="0" collapsed="false">
      <c r="A211" s="207"/>
      <c r="B211" s="207"/>
      <c r="C211" s="207"/>
      <c r="D211" s="207"/>
      <c r="E211" s="207"/>
    </row>
    <row r="212" customFormat="false" ht="15.5" hidden="false" customHeight="false" outlineLevel="0" collapsed="false">
      <c r="A212" s="207"/>
      <c r="B212" s="207"/>
      <c r="C212" s="207"/>
      <c r="D212" s="207"/>
      <c r="E212" s="207"/>
    </row>
    <row r="213" customFormat="false" ht="15.5" hidden="false" customHeight="false" outlineLevel="0" collapsed="false">
      <c r="A213" s="207"/>
      <c r="B213" s="207"/>
      <c r="C213" s="207"/>
      <c r="D213" s="207"/>
      <c r="E213" s="207"/>
    </row>
    <row r="214" customFormat="false" ht="15.5" hidden="false" customHeight="false" outlineLevel="0" collapsed="false">
      <c r="A214" s="207"/>
      <c r="B214" s="207"/>
      <c r="C214" s="207"/>
      <c r="D214" s="207"/>
      <c r="E214" s="207"/>
    </row>
    <row r="215" customFormat="false" ht="15.5" hidden="false" customHeight="false" outlineLevel="0" collapsed="false">
      <c r="A215" s="207"/>
      <c r="B215" s="207"/>
      <c r="C215" s="207"/>
      <c r="D215" s="207"/>
      <c r="E215" s="207"/>
    </row>
    <row r="216" customFormat="false" ht="15.5" hidden="false" customHeight="false" outlineLevel="0" collapsed="false">
      <c r="A216" s="207"/>
      <c r="B216" s="207"/>
      <c r="C216" s="207"/>
      <c r="D216" s="207"/>
      <c r="E216" s="207"/>
    </row>
    <row r="217" customFormat="false" ht="15.5" hidden="false" customHeight="false" outlineLevel="0" collapsed="false">
      <c r="A217" s="207"/>
      <c r="B217" s="207"/>
      <c r="C217" s="207"/>
      <c r="D217" s="207"/>
      <c r="E217" s="207"/>
    </row>
    <row r="218" customFormat="false" ht="15.5" hidden="false" customHeight="false" outlineLevel="0" collapsed="false">
      <c r="A218" s="207"/>
      <c r="B218" s="207"/>
      <c r="C218" s="207"/>
      <c r="D218" s="207"/>
      <c r="E218" s="207"/>
    </row>
    <row r="219" customFormat="false" ht="15.5" hidden="false" customHeight="false" outlineLevel="0" collapsed="false">
      <c r="A219" s="207"/>
      <c r="B219" s="207"/>
      <c r="C219" s="207"/>
      <c r="D219" s="207"/>
      <c r="E219" s="207"/>
    </row>
    <row r="220" customFormat="false" ht="15.5" hidden="false" customHeight="false" outlineLevel="0" collapsed="false">
      <c r="A220" s="207"/>
      <c r="B220" s="207"/>
      <c r="C220" s="207"/>
      <c r="D220" s="207"/>
      <c r="E220" s="207"/>
    </row>
    <row r="221" customFormat="false" ht="15.5" hidden="false" customHeight="false" outlineLevel="0" collapsed="false">
      <c r="A221" s="207"/>
      <c r="B221" s="207"/>
      <c r="C221" s="207"/>
      <c r="D221" s="207"/>
      <c r="E221" s="207"/>
    </row>
    <row r="222" customFormat="false" ht="15.5" hidden="false" customHeight="false" outlineLevel="0" collapsed="false">
      <c r="A222" s="207"/>
      <c r="B222" s="207"/>
      <c r="C222" s="207"/>
      <c r="D222" s="207"/>
      <c r="E222" s="207"/>
    </row>
    <row r="223" customFormat="false" ht="15.5" hidden="false" customHeight="false" outlineLevel="0" collapsed="false">
      <c r="A223" s="207"/>
      <c r="B223" s="207"/>
      <c r="C223" s="207"/>
      <c r="D223" s="207"/>
      <c r="E223" s="207"/>
    </row>
  </sheetData>
  <mergeCells count="11">
    <mergeCell ref="A3:D3"/>
    <mergeCell ref="A4:D4"/>
    <mergeCell ref="A5:D5"/>
    <mergeCell ref="A6:D6"/>
    <mergeCell ref="B7:B9"/>
    <mergeCell ref="C7:C9"/>
    <mergeCell ref="A24:D24"/>
    <mergeCell ref="A49:D49"/>
    <mergeCell ref="A50:A51"/>
    <mergeCell ref="B50:B51"/>
    <mergeCell ref="D50:D51"/>
  </mergeCells>
  <printOptions headings="false" gridLines="false" gridLinesSet="true" horizontalCentered="false" verticalCentered="false"/>
  <pageMargins left="0.905555555555556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100" zoomScalePageLayoutView="90" workbookViewId="0">
      <selection pane="topLeft" activeCell="I16" activeCellId="0" sqref="I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54" width="6.72"/>
    <col collapsed="false" customWidth="true" hidden="false" outlineLevel="0" max="2" min="2" style="0" width="32.81"/>
    <col collapsed="false" customWidth="true" hidden="false" outlineLevel="0" max="3" min="3" style="154" width="13.26"/>
    <col collapsed="false" customWidth="true" hidden="false" outlineLevel="0" max="4" min="4" style="0" width="13.26"/>
    <col collapsed="false" customWidth="true" hidden="false" outlineLevel="0" max="5" min="5" style="0" width="13.17"/>
    <col collapsed="false" customWidth="true" hidden="false" outlineLevel="0" max="6" min="6" style="0" width="15.17"/>
    <col collapsed="false" customWidth="true" hidden="false" outlineLevel="0" max="7" min="7" style="0" width="17.26"/>
    <col collapsed="false" customWidth="true" hidden="false" outlineLevel="0" max="8" min="8" style="0" width="16.53"/>
    <col collapsed="false" customWidth="true" hidden="false" outlineLevel="0" max="9" min="9" style="154" width="11.44"/>
    <col collapsed="false" customWidth="true" hidden="false" outlineLevel="0" max="10" min="10" style="0" width="14.44"/>
    <col collapsed="false" customWidth="true" hidden="false" outlineLevel="0" max="11" min="11" style="0" width="14.72"/>
    <col collapsed="false" customWidth="true" hidden="false" outlineLevel="0" max="12" min="12" style="0" width="12.99"/>
    <col collapsed="false" customWidth="true" hidden="false" outlineLevel="0" max="13" min="13" style="0" width="11.44"/>
    <col collapsed="false" customWidth="true" hidden="false" outlineLevel="0" max="14" min="14" style="0" width="12.44"/>
    <col collapsed="false" customWidth="true" hidden="false" outlineLevel="0" max="15" min="15" style="0" width="12.26"/>
  </cols>
  <sheetData>
    <row r="1" customFormat="false" ht="15.5" hidden="false" customHeight="false" outlineLevel="0" collapsed="false">
      <c r="G1" s="29" t="s">
        <v>139</v>
      </c>
    </row>
    <row r="2" customFormat="false" ht="15.5" hidden="false" customHeight="false" outlineLevel="0" collapsed="false">
      <c r="G2" s="29" t="s">
        <v>140</v>
      </c>
    </row>
    <row r="4" customFormat="false" ht="14.25" hidden="false" customHeight="true" outlineLevel="0" collapsed="false">
      <c r="A4" s="228" t="s">
        <v>141</v>
      </c>
      <c r="B4" s="228"/>
      <c r="C4" s="228" t="s">
        <v>142</v>
      </c>
      <c r="D4" s="228"/>
      <c r="E4" s="228"/>
      <c r="F4" s="229"/>
      <c r="G4" s="229"/>
      <c r="H4" s="229"/>
      <c r="I4" s="0"/>
    </row>
    <row r="5" customFormat="false" ht="14.25" hidden="false" customHeight="true" outlineLevel="0" collapsed="false">
      <c r="A5" s="230" t="s">
        <v>143</v>
      </c>
      <c r="B5" s="231"/>
      <c r="C5" s="228" t="s">
        <v>144</v>
      </c>
      <c r="D5" s="228"/>
      <c r="E5" s="228"/>
      <c r="F5" s="229"/>
      <c r="G5" s="229"/>
      <c r="H5" s="229"/>
      <c r="I5" s="0"/>
    </row>
    <row r="6" customFormat="false" ht="13.5" hidden="true" customHeight="true" outlineLevel="0" collapsed="false">
      <c r="A6" s="230" t="s">
        <v>145</v>
      </c>
      <c r="B6" s="231"/>
      <c r="C6" s="228" t="s">
        <v>146</v>
      </c>
      <c r="D6" s="228"/>
      <c r="E6" s="228"/>
      <c r="F6" s="229"/>
      <c r="G6" s="229"/>
      <c r="H6" s="229"/>
      <c r="I6" s="0"/>
    </row>
    <row r="7" customFormat="false" ht="13.5" hidden="true" customHeight="true" outlineLevel="0" collapsed="false">
      <c r="A7" s="230" t="s">
        <v>145</v>
      </c>
      <c r="B7" s="231"/>
      <c r="C7" s="228" t="s">
        <v>147</v>
      </c>
      <c r="D7" s="228"/>
      <c r="E7" s="228"/>
      <c r="F7" s="229"/>
      <c r="G7" s="229"/>
      <c r="H7" s="229"/>
      <c r="I7" s="0"/>
    </row>
    <row r="8" customFormat="false" ht="13.5" hidden="false" customHeight="true" outlineLevel="0" collapsed="false">
      <c r="A8" s="230" t="s">
        <v>145</v>
      </c>
      <c r="B8" s="231"/>
      <c r="C8" s="228" t="s">
        <v>148</v>
      </c>
      <c r="D8" s="228"/>
      <c r="E8" s="228"/>
      <c r="F8" s="229"/>
      <c r="G8" s="229"/>
      <c r="H8" s="229"/>
      <c r="I8" s="0"/>
    </row>
    <row r="9" customFormat="false" ht="13" hidden="false" customHeight="false" outlineLevel="0" collapsed="false">
      <c r="A9" s="232"/>
      <c r="B9" s="233"/>
      <c r="C9" s="234"/>
      <c r="D9" s="234"/>
      <c r="E9" s="234"/>
      <c r="F9" s="234"/>
    </row>
    <row r="10" customFormat="false" ht="15.5" hidden="false" customHeight="false" outlineLevel="0" collapsed="false">
      <c r="A10" s="35" t="s">
        <v>149</v>
      </c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</row>
    <row r="11" customFormat="false" ht="15.5" hidden="false" customHeight="false" outlineLevel="0" collapsed="false">
      <c r="A11" s="235"/>
      <c r="B11" s="37"/>
      <c r="C11" s="37"/>
      <c r="D11" s="37"/>
      <c r="E11" s="37"/>
      <c r="F11" s="37"/>
      <c r="G11" s="37"/>
      <c r="H11" s="37"/>
      <c r="I11" s="37"/>
      <c r="J11" s="36"/>
      <c r="K11" s="36"/>
      <c r="L11" s="36"/>
    </row>
    <row r="12" customFormat="false" ht="15.5" hidden="false" customHeight="true" outlineLevel="0" collapsed="false">
      <c r="A12" s="236" t="s">
        <v>38</v>
      </c>
      <c r="B12" s="194" t="s">
        <v>150</v>
      </c>
      <c r="C12" s="194" t="s">
        <v>151</v>
      </c>
      <c r="D12" s="194"/>
      <c r="E12" s="194"/>
      <c r="F12" s="237" t="s">
        <v>152</v>
      </c>
      <c r="G12" s="237" t="s">
        <v>153</v>
      </c>
      <c r="H12" s="237" t="s">
        <v>154</v>
      </c>
      <c r="I12" s="238" t="s">
        <v>155</v>
      </c>
      <c r="J12" s="36"/>
      <c r="K12" s="36"/>
      <c r="L12" s="36"/>
    </row>
    <row r="13" customFormat="false" ht="15.5" hidden="false" customHeight="true" outlineLevel="0" collapsed="false">
      <c r="A13" s="239" t="s">
        <v>156</v>
      </c>
      <c r="B13" s="194"/>
      <c r="C13" s="60" t="s">
        <v>157</v>
      </c>
      <c r="D13" s="194" t="s">
        <v>158</v>
      </c>
      <c r="E13" s="240" t="s">
        <v>159</v>
      </c>
      <c r="F13" s="237"/>
      <c r="G13" s="237"/>
      <c r="H13" s="237"/>
      <c r="I13" s="238"/>
      <c r="J13" s="36"/>
      <c r="K13" s="36"/>
      <c r="L13" s="36"/>
    </row>
    <row r="14" customFormat="false" ht="15.5" hidden="false" customHeight="false" outlineLevel="0" collapsed="false">
      <c r="A14" s="241"/>
      <c r="B14" s="194"/>
      <c r="C14" s="60"/>
      <c r="D14" s="194"/>
      <c r="E14" s="240"/>
      <c r="F14" s="237"/>
      <c r="G14" s="237"/>
      <c r="H14" s="237"/>
      <c r="I14" s="238"/>
      <c r="J14" s="36"/>
      <c r="K14" s="36"/>
      <c r="L14" s="36"/>
    </row>
    <row r="15" customFormat="false" ht="15.5" hidden="false" customHeight="false" outlineLevel="0" collapsed="false">
      <c r="A15" s="241" t="n">
        <v>1</v>
      </c>
      <c r="B15" s="194" t="n">
        <v>2</v>
      </c>
      <c r="C15" s="60" t="n">
        <v>3</v>
      </c>
      <c r="D15" s="194" t="n">
        <v>4</v>
      </c>
      <c r="E15" s="242" t="n">
        <v>5</v>
      </c>
      <c r="F15" s="243" t="n">
        <v>6</v>
      </c>
      <c r="G15" s="243" t="n">
        <v>7</v>
      </c>
      <c r="H15" s="243" t="n">
        <v>8</v>
      </c>
      <c r="I15" s="238" t="n">
        <v>9</v>
      </c>
      <c r="J15" s="36"/>
      <c r="K15" s="36"/>
      <c r="L15" s="36"/>
    </row>
    <row r="16" customFormat="false" ht="51" hidden="false" customHeight="true" outlineLevel="0" collapsed="false">
      <c r="A16" s="80" t="s">
        <v>160</v>
      </c>
      <c r="B16" s="244" t="s">
        <v>161</v>
      </c>
      <c r="C16" s="245" t="e">
        <f aca="false">#REF!</f>
        <v>#REF!</v>
      </c>
      <c r="D16" s="246"/>
      <c r="E16" s="247"/>
      <c r="F16" s="248" t="s">
        <v>162</v>
      </c>
      <c r="G16" s="248" t="s">
        <v>163</v>
      </c>
      <c r="H16" s="248" t="s">
        <v>164</v>
      </c>
      <c r="I16" s="249" t="s">
        <v>165</v>
      </c>
      <c r="L16" s="250"/>
    </row>
    <row r="17" customFormat="false" ht="54" hidden="false" customHeight="true" outlineLevel="0" collapsed="false">
      <c r="A17" s="80" t="s">
        <v>160</v>
      </c>
      <c r="B17" s="244" t="s">
        <v>166</v>
      </c>
      <c r="C17" s="245" t="e">
        <f aca="false">#REF!</f>
        <v>#REF!</v>
      </c>
      <c r="D17" s="251"/>
      <c r="E17" s="247"/>
      <c r="F17" s="248" t="s">
        <v>162</v>
      </c>
      <c r="G17" s="248" t="s">
        <v>163</v>
      </c>
      <c r="H17" s="248" t="s">
        <v>164</v>
      </c>
      <c r="I17" s="249" t="s">
        <v>167</v>
      </c>
    </row>
    <row r="18" customFormat="false" ht="60" hidden="false" customHeight="true" outlineLevel="0" collapsed="false">
      <c r="A18" s="80" t="s">
        <v>168</v>
      </c>
      <c r="B18" s="244" t="s">
        <v>169</v>
      </c>
      <c r="C18" s="245" t="e">
        <f aca="false">#REF!</f>
        <v>#REF!</v>
      </c>
      <c r="D18" s="251"/>
      <c r="E18" s="247"/>
      <c r="F18" s="248" t="s">
        <v>162</v>
      </c>
      <c r="G18" s="248" t="s">
        <v>163</v>
      </c>
      <c r="H18" s="248" t="s">
        <v>164</v>
      </c>
      <c r="I18" s="249" t="s">
        <v>165</v>
      </c>
    </row>
    <row r="19" customFormat="false" ht="52.5" hidden="false" customHeight="true" outlineLevel="0" collapsed="false">
      <c r="A19" s="80" t="s">
        <v>170</v>
      </c>
      <c r="B19" s="244" t="s">
        <v>171</v>
      </c>
      <c r="C19" s="245" t="e">
        <f aca="false">#REF!</f>
        <v>#REF!</v>
      </c>
      <c r="D19" s="251"/>
      <c r="E19" s="247"/>
      <c r="F19" s="248" t="s">
        <v>162</v>
      </c>
      <c r="G19" s="248" t="s">
        <v>163</v>
      </c>
      <c r="H19" s="248" t="s">
        <v>164</v>
      </c>
      <c r="I19" s="249" t="s">
        <v>165</v>
      </c>
    </row>
    <row r="20" customFormat="false" ht="57.75" hidden="false" customHeight="true" outlineLevel="0" collapsed="false">
      <c r="A20" s="80" t="s">
        <v>170</v>
      </c>
      <c r="B20" s="244" t="s">
        <v>172</v>
      </c>
      <c r="C20" s="245" t="e">
        <f aca="false">#REF!</f>
        <v>#REF!</v>
      </c>
      <c r="D20" s="251"/>
      <c r="E20" s="247"/>
      <c r="F20" s="248" t="s">
        <v>162</v>
      </c>
      <c r="G20" s="248" t="s">
        <v>163</v>
      </c>
      <c r="H20" s="248" t="s">
        <v>164</v>
      </c>
      <c r="I20" s="249" t="s">
        <v>165</v>
      </c>
    </row>
    <row r="21" customFormat="false" ht="54.75" hidden="false" customHeight="true" outlineLevel="0" collapsed="false">
      <c r="A21" s="80" t="s">
        <v>173</v>
      </c>
      <c r="B21" s="244" t="s">
        <v>174</v>
      </c>
      <c r="C21" s="245" t="e">
        <f aca="false">#REF!</f>
        <v>#REF!</v>
      </c>
      <c r="D21" s="251"/>
      <c r="E21" s="247"/>
      <c r="F21" s="248" t="s">
        <v>162</v>
      </c>
      <c r="G21" s="248" t="s">
        <v>163</v>
      </c>
      <c r="H21" s="248" t="s">
        <v>164</v>
      </c>
      <c r="I21" s="249" t="s">
        <v>175</v>
      </c>
      <c r="J21" s="28" t="e">
        <f aca="false">C21/3</f>
        <v>#REF!</v>
      </c>
      <c r="K21" s="28" t="e">
        <f aca="false">J21*1.2</f>
        <v>#REF!</v>
      </c>
      <c r="L21" s="28" t="e">
        <f aca="false">K21*3</f>
        <v>#REF!</v>
      </c>
      <c r="M21" s="28" t="e">
        <f aca="false">L21/1.2</f>
        <v>#REF!</v>
      </c>
      <c r="N21" s="28" t="e">
        <f aca="false">M21/3</f>
        <v>#REF!</v>
      </c>
    </row>
    <row r="22" customFormat="false" ht="52.5" hidden="false" customHeight="true" outlineLevel="0" collapsed="false">
      <c r="A22" s="80" t="s">
        <v>176</v>
      </c>
      <c r="B22" s="244" t="s">
        <v>177</v>
      </c>
      <c r="C22" s="245" t="e">
        <f aca="false">#REF!</f>
        <v>#REF!</v>
      </c>
      <c r="D22" s="251"/>
      <c r="E22" s="247"/>
      <c r="F22" s="248" t="s">
        <v>162</v>
      </c>
      <c r="G22" s="248" t="s">
        <v>178</v>
      </c>
      <c r="H22" s="248" t="s">
        <v>179</v>
      </c>
      <c r="I22" s="249" t="s">
        <v>175</v>
      </c>
      <c r="N22" s="0" t="n">
        <v>83.25564</v>
      </c>
    </row>
    <row r="23" customFormat="false" ht="30" hidden="true" customHeight="true" outlineLevel="0" collapsed="false">
      <c r="A23" s="80" t="s">
        <v>176</v>
      </c>
      <c r="B23" s="244" t="s">
        <v>180</v>
      </c>
      <c r="C23" s="245" t="e">
        <f aca="false">#REF!</f>
        <v>#REF!</v>
      </c>
      <c r="D23" s="251"/>
      <c r="E23" s="247"/>
      <c r="F23" s="248"/>
      <c r="G23" s="248"/>
      <c r="H23" s="252"/>
      <c r="I23" s="249" t="s">
        <v>181</v>
      </c>
    </row>
    <row r="24" customFormat="false" ht="55.5" hidden="false" customHeight="true" outlineLevel="0" collapsed="false">
      <c r="A24" s="80" t="s">
        <v>182</v>
      </c>
      <c r="B24" s="244" t="s">
        <v>183</v>
      </c>
      <c r="C24" s="245" t="e">
        <f aca="false">#REF!</f>
        <v>#REF!</v>
      </c>
      <c r="D24" s="251"/>
      <c r="E24" s="247"/>
      <c r="F24" s="248" t="s">
        <v>162</v>
      </c>
      <c r="G24" s="248" t="s">
        <v>163</v>
      </c>
      <c r="H24" s="248" t="s">
        <v>164</v>
      </c>
      <c r="I24" s="249" t="s">
        <v>165</v>
      </c>
      <c r="N24" s="28" t="n">
        <f aca="false">N22*0.2</f>
        <v>16.65113</v>
      </c>
      <c r="O24" s="28" t="n">
        <f aca="false">N22*3</f>
        <v>249.76692</v>
      </c>
    </row>
    <row r="25" customFormat="false" ht="52.5" hidden="false" customHeight="true" outlineLevel="0" collapsed="false">
      <c r="A25" s="80" t="s">
        <v>182</v>
      </c>
      <c r="B25" s="244" t="s">
        <v>184</v>
      </c>
      <c r="C25" s="245" t="e">
        <f aca="false">#REF!</f>
        <v>#REF!</v>
      </c>
      <c r="D25" s="251"/>
      <c r="E25" s="247"/>
      <c r="F25" s="248" t="s">
        <v>162</v>
      </c>
      <c r="G25" s="248" t="s">
        <v>163</v>
      </c>
      <c r="H25" s="248" t="s">
        <v>164</v>
      </c>
      <c r="I25" s="249" t="s">
        <v>165</v>
      </c>
      <c r="N25" s="28" t="n">
        <f aca="false">N22+N24</f>
        <v>99.90677</v>
      </c>
    </row>
    <row r="26" customFormat="false" ht="55.5" hidden="false" customHeight="true" outlineLevel="0" collapsed="false">
      <c r="A26" s="80" t="s">
        <v>185</v>
      </c>
      <c r="B26" s="244" t="s">
        <v>186</v>
      </c>
      <c r="C26" s="245" t="e">
        <f aca="false">#REF!</f>
        <v>#REF!</v>
      </c>
      <c r="D26" s="251"/>
      <c r="E26" s="247"/>
      <c r="F26" s="248" t="s">
        <v>162</v>
      </c>
      <c r="G26" s="248" t="s">
        <v>163</v>
      </c>
      <c r="H26" s="248" t="s">
        <v>164</v>
      </c>
      <c r="I26" s="249" t="s">
        <v>165</v>
      </c>
      <c r="N26" s="0" t="n">
        <f aca="false">N25*3</f>
        <v>299.72031</v>
      </c>
    </row>
    <row r="27" customFormat="false" ht="60" hidden="false" customHeight="true" outlineLevel="0" collapsed="false">
      <c r="A27" s="80" t="s">
        <v>185</v>
      </c>
      <c r="B27" s="244" t="s">
        <v>187</v>
      </c>
      <c r="C27" s="245" t="e">
        <f aca="false">#REF!</f>
        <v>#REF!</v>
      </c>
      <c r="D27" s="251"/>
      <c r="E27" s="247"/>
      <c r="F27" s="248" t="s">
        <v>162</v>
      </c>
      <c r="G27" s="248" t="s">
        <v>163</v>
      </c>
      <c r="H27" s="248" t="s">
        <v>164</v>
      </c>
      <c r="I27" s="249" t="s">
        <v>165</v>
      </c>
    </row>
    <row r="28" customFormat="false" ht="15.5" hidden="false" customHeight="false" outlineLevel="0" collapsed="false">
      <c r="A28" s="80"/>
      <c r="B28" s="253" t="s">
        <v>188</v>
      </c>
      <c r="C28" s="254" t="e">
        <f aca="false">SUM(C16:C27)</f>
        <v>#REF!</v>
      </c>
      <c r="D28" s="255"/>
      <c r="E28" s="256"/>
      <c r="F28" s="257"/>
      <c r="G28" s="258"/>
      <c r="H28" s="258"/>
      <c r="I28" s="259"/>
    </row>
    <row r="29" customFormat="false" ht="15.5" hidden="false" customHeight="false" outlineLevel="0" collapsed="false">
      <c r="A29" s="80"/>
      <c r="B29" s="253" t="s">
        <v>189</v>
      </c>
      <c r="C29" s="254" t="e">
        <f aca="false">C28*0.2</f>
        <v>#REF!</v>
      </c>
      <c r="D29" s="255"/>
      <c r="E29" s="256"/>
      <c r="F29" s="257"/>
      <c r="G29" s="258"/>
      <c r="H29" s="260"/>
      <c r="I29" s="259"/>
    </row>
    <row r="30" customFormat="false" ht="14.25" hidden="false" customHeight="true" outlineLevel="0" collapsed="false">
      <c r="A30" s="238"/>
      <c r="B30" s="253" t="s">
        <v>190</v>
      </c>
      <c r="C30" s="261" t="e">
        <f aca="false">C28+C29</f>
        <v>#REF!</v>
      </c>
      <c r="D30" s="262"/>
      <c r="E30" s="263"/>
      <c r="F30" s="264"/>
      <c r="G30" s="265"/>
      <c r="H30" s="266"/>
      <c r="I30" s="259"/>
    </row>
    <row r="31" customFormat="false" ht="15.5" hidden="false" customHeight="false" outlineLevel="0" collapsed="false">
      <c r="A31" s="267"/>
      <c r="B31" s="268"/>
      <c r="C31" s="269"/>
      <c r="D31" s="215"/>
      <c r="E31" s="217"/>
      <c r="F31" s="270"/>
      <c r="G31" s="271"/>
      <c r="H31" s="271"/>
      <c r="I31" s="272"/>
    </row>
    <row r="32" customFormat="false" ht="15.5" hidden="false" customHeight="false" outlineLevel="0" collapsed="false">
      <c r="A32" s="267"/>
      <c r="B32" s="268"/>
      <c r="C32" s="269"/>
      <c r="D32" s="215"/>
      <c r="E32" s="217"/>
      <c r="F32" s="270"/>
      <c r="G32" s="271"/>
      <c r="H32" s="271"/>
      <c r="I32" s="272"/>
    </row>
    <row r="33" customFormat="false" ht="15" hidden="false" customHeight="true" outlineLevel="0" collapsed="false">
      <c r="A33" s="273" t="s">
        <v>191</v>
      </c>
      <c r="B33" s="273"/>
      <c r="C33" s="273"/>
      <c r="D33" s="273"/>
      <c r="E33" s="273"/>
      <c r="F33" s="274" t="s">
        <v>192</v>
      </c>
      <c r="G33" s="274"/>
      <c r="H33" s="274"/>
      <c r="I33" s="274"/>
    </row>
    <row r="34" customFormat="false" ht="15" hidden="false" customHeight="true" outlineLevel="0" collapsed="false">
      <c r="A34" s="274" t="s">
        <v>193</v>
      </c>
      <c r="B34" s="274"/>
      <c r="C34" s="274"/>
      <c r="D34" s="274"/>
      <c r="E34" s="274"/>
      <c r="F34" s="274" t="s">
        <v>194</v>
      </c>
      <c r="G34" s="274"/>
      <c r="H34" s="274"/>
      <c r="I34" s="274"/>
    </row>
    <row r="35" customFormat="false" ht="15" hidden="false" customHeight="true" outlineLevel="0" collapsed="false">
      <c r="A35" s="273" t="s">
        <v>195</v>
      </c>
      <c r="B35" s="273"/>
      <c r="C35" s="273"/>
      <c r="D35" s="273"/>
      <c r="E35" s="273"/>
      <c r="F35" s="274" t="s">
        <v>196</v>
      </c>
      <c r="G35" s="274"/>
      <c r="H35" s="274"/>
      <c r="I35" s="274"/>
    </row>
    <row r="36" customFormat="false" ht="15.5" hidden="false" customHeight="true" outlineLevel="0" collapsed="false">
      <c r="A36" s="275" t="s">
        <v>197</v>
      </c>
      <c r="B36" s="275"/>
      <c r="C36" s="275"/>
      <c r="D36" s="275"/>
      <c r="E36" s="275"/>
      <c r="F36" s="275" t="s">
        <v>198</v>
      </c>
      <c r="G36" s="275"/>
      <c r="H36" s="275"/>
      <c r="I36" s="275"/>
    </row>
    <row r="37" customFormat="false" ht="15.5" hidden="false" customHeight="true" outlineLevel="0" collapsed="false">
      <c r="A37" s="275" t="s">
        <v>199</v>
      </c>
      <c r="B37" s="275"/>
      <c r="C37" s="275"/>
      <c r="D37" s="275"/>
      <c r="E37" s="275"/>
      <c r="F37" s="275" t="s">
        <v>199</v>
      </c>
      <c r="G37" s="275"/>
      <c r="H37" s="275"/>
      <c r="I37" s="275"/>
    </row>
    <row r="38" customFormat="false" ht="15" hidden="false" customHeight="false" outlineLevel="0" collapsed="false">
      <c r="A38" s="273"/>
      <c r="B38" s="273"/>
      <c r="C38" s="273"/>
      <c r="D38" s="273"/>
      <c r="E38" s="273"/>
      <c r="F38" s="273"/>
      <c r="G38" s="273"/>
      <c r="H38" s="273"/>
      <c r="I38" s="273"/>
    </row>
    <row r="39" customFormat="false" ht="15.5" hidden="false" customHeight="true" outlineLevel="0" collapsed="false">
      <c r="A39" s="274" t="s">
        <v>200</v>
      </c>
      <c r="B39" s="274"/>
      <c r="C39" s="274"/>
      <c r="D39" s="274"/>
      <c r="E39" s="274"/>
      <c r="F39" s="274" t="s">
        <v>201</v>
      </c>
      <c r="G39" s="274"/>
      <c r="H39" s="274"/>
      <c r="I39" s="274"/>
    </row>
    <row r="40" customFormat="false" ht="15.5" hidden="false" customHeight="true" outlineLevel="0" collapsed="false">
      <c r="A40" s="274"/>
      <c r="B40" s="275"/>
      <c r="C40" s="275"/>
      <c r="D40" s="275"/>
      <c r="E40" s="275"/>
      <c r="F40" s="274" t="s">
        <v>202</v>
      </c>
      <c r="G40" s="274"/>
      <c r="H40" s="274"/>
      <c r="I40" s="273"/>
    </row>
    <row r="41" customFormat="false" ht="15.5" hidden="false" customHeight="true" outlineLevel="0" collapsed="false">
      <c r="A41" s="273" t="s">
        <v>203</v>
      </c>
      <c r="B41" s="273"/>
      <c r="C41" s="273"/>
      <c r="D41" s="275"/>
      <c r="E41" s="275"/>
      <c r="F41" s="273" t="s">
        <v>204</v>
      </c>
      <c r="G41" s="273"/>
      <c r="H41" s="273"/>
      <c r="I41" s="273"/>
    </row>
    <row r="42" customFormat="false" ht="15.5" hidden="false" customHeight="true" outlineLevel="0" collapsed="false">
      <c r="A42" s="275" t="s">
        <v>199</v>
      </c>
      <c r="B42" s="275"/>
      <c r="C42" s="275"/>
      <c r="D42" s="275"/>
      <c r="E42" s="275"/>
      <c r="F42" s="275" t="s">
        <v>199</v>
      </c>
      <c r="G42" s="275"/>
      <c r="H42" s="275"/>
      <c r="I42" s="275"/>
    </row>
    <row r="43" customFormat="false" ht="15.5" hidden="false" customHeight="false" outlineLevel="0" collapsed="false">
      <c r="A43" s="267"/>
      <c r="B43" s="268"/>
      <c r="C43" s="269"/>
      <c r="D43" s="215"/>
      <c r="E43" s="217"/>
      <c r="F43" s="270"/>
      <c r="G43" s="271"/>
      <c r="H43" s="271"/>
      <c r="I43" s="272"/>
    </row>
    <row r="44" customFormat="false" ht="15.5" hidden="false" customHeight="false" outlineLevel="0" collapsed="false">
      <c r="A44" s="267"/>
      <c r="B44" s="268"/>
      <c r="C44" s="269"/>
      <c r="D44" s="215"/>
      <c r="E44" s="217"/>
      <c r="F44" s="270"/>
      <c r="G44" s="271"/>
      <c r="H44" s="271"/>
      <c r="I44" s="272"/>
    </row>
    <row r="45" customFormat="false" ht="15.5" hidden="false" customHeight="false" outlineLevel="0" collapsed="false">
      <c r="A45" s="267"/>
      <c r="B45" s="268"/>
      <c r="C45" s="269"/>
      <c r="D45" s="215"/>
      <c r="E45" s="217"/>
      <c r="F45" s="270"/>
      <c r="G45" s="271"/>
      <c r="H45" s="271"/>
      <c r="I45" s="272"/>
    </row>
    <row r="46" customFormat="false" ht="15.5" hidden="false" customHeight="false" outlineLevel="0" collapsed="false">
      <c r="A46" s="267"/>
      <c r="B46" s="207"/>
      <c r="C46" s="272"/>
      <c r="D46" s="215"/>
      <c r="E46" s="217"/>
      <c r="F46" s="270"/>
      <c r="G46" s="271"/>
      <c r="H46" s="271"/>
      <c r="I46" s="272"/>
    </row>
    <row r="47" customFormat="false" ht="15.5" hidden="false" customHeight="false" outlineLevel="0" collapsed="false">
      <c r="A47" s="267"/>
      <c r="B47" s="207"/>
      <c r="C47" s="272"/>
      <c r="D47" s="215"/>
      <c r="E47" s="217"/>
      <c r="F47" s="270"/>
      <c r="G47" s="271"/>
      <c r="H47" s="271"/>
      <c r="I47" s="272"/>
    </row>
    <row r="48" customFormat="false" ht="15.5" hidden="false" customHeight="false" outlineLevel="0" collapsed="false">
      <c r="A48" s="267"/>
      <c r="B48" s="207"/>
      <c r="C48" s="272"/>
      <c r="D48" s="215"/>
      <c r="E48" s="217"/>
      <c r="F48" s="270"/>
      <c r="G48" s="271"/>
      <c r="H48" s="271"/>
      <c r="I48" s="272"/>
    </row>
    <row r="49" customFormat="false" ht="15.5" hidden="false" customHeight="false" outlineLevel="0" collapsed="false">
      <c r="A49" s="267"/>
      <c r="B49" s="207"/>
      <c r="C49" s="272"/>
      <c r="D49" s="215"/>
      <c r="E49" s="217"/>
      <c r="F49" s="270"/>
      <c r="G49" s="271"/>
      <c r="H49" s="271"/>
      <c r="I49" s="272"/>
    </row>
    <row r="50" customFormat="false" ht="15.5" hidden="false" customHeight="false" outlineLevel="0" collapsed="false">
      <c r="A50" s="267"/>
      <c r="B50" s="207"/>
      <c r="C50" s="272"/>
      <c r="D50" s="215"/>
      <c r="E50" s="217"/>
      <c r="F50" s="270"/>
      <c r="G50" s="271"/>
      <c r="H50" s="271"/>
      <c r="I50" s="272"/>
    </row>
    <row r="51" customFormat="false" ht="15.5" hidden="false" customHeight="false" outlineLevel="0" collapsed="false">
      <c r="A51" s="267"/>
      <c r="B51" s="207"/>
      <c r="C51" s="272"/>
      <c r="D51" s="215"/>
      <c r="E51" s="217"/>
      <c r="F51" s="270"/>
      <c r="G51" s="271"/>
      <c r="H51" s="271"/>
      <c r="I51" s="272"/>
    </row>
    <row r="52" customFormat="false" ht="15.5" hidden="false" customHeight="false" outlineLevel="0" collapsed="false">
      <c r="A52" s="267"/>
      <c r="B52" s="207"/>
      <c r="C52" s="272"/>
      <c r="D52" s="215"/>
      <c r="E52" s="217"/>
      <c r="F52" s="270"/>
      <c r="G52" s="271"/>
      <c r="H52" s="271"/>
      <c r="I52" s="272"/>
    </row>
    <row r="53" customFormat="false" ht="15.5" hidden="false" customHeight="false" outlineLevel="0" collapsed="false">
      <c r="A53" s="267"/>
      <c r="B53" s="207"/>
      <c r="C53" s="272"/>
      <c r="D53" s="215"/>
      <c r="E53" s="217"/>
      <c r="F53" s="270"/>
      <c r="G53" s="271"/>
      <c r="H53" s="271"/>
      <c r="I53" s="272"/>
    </row>
    <row r="54" customFormat="false" ht="15.5" hidden="false" customHeight="false" outlineLevel="0" collapsed="false">
      <c r="A54" s="267"/>
      <c r="B54" s="268"/>
      <c r="C54" s="269"/>
      <c r="D54" s="215"/>
      <c r="E54" s="217"/>
      <c r="F54" s="270"/>
      <c r="G54" s="271"/>
      <c r="H54" s="271"/>
      <c r="I54" s="272"/>
    </row>
    <row r="55" customFormat="false" ht="15.5" hidden="false" customHeight="false" outlineLevel="0" collapsed="false">
      <c r="A55" s="267"/>
      <c r="B55" s="268"/>
      <c r="C55" s="269"/>
      <c r="D55" s="215"/>
      <c r="E55" s="217"/>
      <c r="F55" s="270"/>
      <c r="G55" s="271"/>
      <c r="H55" s="271"/>
      <c r="I55" s="272"/>
    </row>
    <row r="56" customFormat="false" ht="15.5" hidden="false" customHeight="false" outlineLevel="0" collapsed="false">
      <c r="A56" s="267"/>
      <c r="B56" s="268"/>
      <c r="C56" s="269"/>
      <c r="D56" s="215"/>
      <c r="E56" s="217"/>
      <c r="F56" s="270"/>
      <c r="G56" s="271"/>
      <c r="H56" s="271"/>
      <c r="I56" s="272"/>
    </row>
    <row r="57" customFormat="false" ht="15.5" hidden="false" customHeight="false" outlineLevel="0" collapsed="false">
      <c r="A57" s="267"/>
      <c r="B57" s="207"/>
      <c r="C57" s="272"/>
      <c r="D57" s="215"/>
      <c r="E57" s="217"/>
      <c r="F57" s="270"/>
      <c r="G57" s="271"/>
      <c r="H57" s="271"/>
      <c r="I57" s="272"/>
    </row>
    <row r="58" customFormat="false" ht="15.5" hidden="false" customHeight="false" outlineLevel="0" collapsed="false">
      <c r="A58" s="267"/>
      <c r="B58" s="207"/>
      <c r="C58" s="272"/>
      <c r="D58" s="215"/>
      <c r="E58" s="217"/>
      <c r="F58" s="270"/>
      <c r="G58" s="271"/>
      <c r="H58" s="271"/>
      <c r="I58" s="272"/>
    </row>
    <row r="59" customFormat="false" ht="15.5" hidden="false" customHeight="false" outlineLevel="0" collapsed="false">
      <c r="A59" s="267"/>
      <c r="B59" s="207"/>
      <c r="C59" s="272"/>
      <c r="D59" s="215"/>
      <c r="E59" s="217"/>
      <c r="F59" s="270"/>
      <c r="G59" s="271"/>
      <c r="H59" s="271"/>
      <c r="I59" s="272"/>
    </row>
    <row r="60" customFormat="false" ht="15.5" hidden="false" customHeight="false" outlineLevel="0" collapsed="false">
      <c r="A60" s="267"/>
      <c r="B60" s="207"/>
      <c r="C60" s="272"/>
      <c r="D60" s="215"/>
      <c r="E60" s="217"/>
      <c r="F60" s="270"/>
      <c r="G60" s="270"/>
      <c r="H60" s="270"/>
      <c r="I60" s="272"/>
    </row>
    <row r="61" customFormat="false" ht="15.5" hidden="false" customHeight="false" outlineLevel="0" collapsed="false">
      <c r="A61" s="267"/>
      <c r="B61" s="207"/>
      <c r="C61" s="272"/>
      <c r="D61" s="215"/>
      <c r="E61" s="217"/>
      <c r="F61" s="270"/>
      <c r="G61" s="271"/>
      <c r="H61" s="271"/>
      <c r="I61" s="272"/>
    </row>
    <row r="62" customFormat="false" ht="15.5" hidden="false" customHeight="false" outlineLevel="0" collapsed="false">
      <c r="A62" s="267"/>
      <c r="B62" s="207"/>
      <c r="C62" s="272"/>
      <c r="D62" s="215"/>
      <c r="E62" s="217"/>
      <c r="F62" s="270"/>
      <c r="G62" s="271"/>
      <c r="H62" s="271"/>
      <c r="I62" s="272"/>
    </row>
    <row r="63" customFormat="false" ht="15.5" hidden="false" customHeight="false" outlineLevel="0" collapsed="false">
      <c r="A63" s="272"/>
      <c r="B63" s="276"/>
      <c r="C63" s="277"/>
      <c r="D63" s="207"/>
      <c r="E63" s="207"/>
      <c r="F63" s="270"/>
      <c r="G63" s="278"/>
      <c r="H63" s="278"/>
      <c r="I63" s="272"/>
    </row>
    <row r="64" customFormat="false" ht="15.5" hidden="false" customHeight="false" outlineLevel="0" collapsed="false">
      <c r="A64" s="279"/>
      <c r="B64" s="280"/>
      <c r="C64" s="280"/>
      <c r="D64" s="280"/>
      <c r="E64" s="280"/>
      <c r="F64" s="280"/>
      <c r="G64" s="280"/>
      <c r="H64" s="280"/>
      <c r="I64" s="280"/>
    </row>
    <row r="65" customFormat="false" ht="15.5" hidden="false" customHeight="false" outlineLevel="0" collapsed="false">
      <c r="A65" s="267"/>
      <c r="B65" s="207"/>
      <c r="C65" s="272"/>
      <c r="D65" s="215"/>
      <c r="E65" s="217"/>
      <c r="F65" s="270"/>
      <c r="G65" s="281"/>
      <c r="H65" s="281"/>
      <c r="I65" s="272"/>
    </row>
    <row r="66" customFormat="false" ht="15.5" hidden="false" customHeight="false" outlineLevel="0" collapsed="false">
      <c r="A66" s="267"/>
      <c r="B66" s="207"/>
      <c r="C66" s="272"/>
      <c r="D66" s="215"/>
      <c r="E66" s="217"/>
      <c r="F66" s="207"/>
      <c r="G66" s="270"/>
      <c r="H66" s="270"/>
      <c r="I66" s="272"/>
    </row>
    <row r="67" customFormat="false" ht="15.5" hidden="false" customHeight="false" outlineLevel="0" collapsed="false">
      <c r="A67" s="267"/>
      <c r="B67" s="207"/>
      <c r="C67" s="272"/>
      <c r="D67" s="215"/>
      <c r="E67" s="217"/>
      <c r="F67" s="270"/>
      <c r="G67" s="270"/>
      <c r="H67" s="270"/>
      <c r="I67" s="272"/>
    </row>
    <row r="68" customFormat="false" ht="15.5" hidden="false" customHeight="false" outlineLevel="0" collapsed="false">
      <c r="A68" s="267"/>
      <c r="B68" s="207"/>
      <c r="C68" s="272"/>
      <c r="D68" s="215"/>
      <c r="E68" s="217"/>
      <c r="F68" s="270"/>
      <c r="G68" s="270"/>
      <c r="H68" s="270"/>
      <c r="I68" s="272"/>
    </row>
    <row r="69" customFormat="false" ht="15.5" hidden="false" customHeight="false" outlineLevel="0" collapsed="false">
      <c r="A69" s="267"/>
      <c r="B69" s="207"/>
      <c r="C69" s="272"/>
      <c r="D69" s="215"/>
      <c r="E69" s="217"/>
      <c r="F69" s="270"/>
      <c r="G69" s="270"/>
      <c r="H69" s="270"/>
      <c r="I69" s="272"/>
    </row>
    <row r="70" customFormat="false" ht="15.5" hidden="false" customHeight="false" outlineLevel="0" collapsed="false">
      <c r="A70" s="267"/>
      <c r="B70" s="207"/>
      <c r="C70" s="272"/>
      <c r="D70" s="215"/>
      <c r="E70" s="217"/>
      <c r="F70" s="270"/>
      <c r="G70" s="270"/>
      <c r="H70" s="270"/>
      <c r="I70" s="272"/>
    </row>
    <row r="71" customFormat="false" ht="15.5" hidden="false" customHeight="false" outlineLevel="0" collapsed="false">
      <c r="A71" s="267"/>
      <c r="B71" s="207"/>
      <c r="C71" s="272"/>
      <c r="D71" s="215"/>
      <c r="E71" s="217"/>
      <c r="F71" s="270"/>
      <c r="G71" s="270"/>
      <c r="H71" s="270"/>
      <c r="I71" s="272"/>
    </row>
    <row r="72" customFormat="false" ht="15.5" hidden="false" customHeight="false" outlineLevel="0" collapsed="false">
      <c r="A72" s="267"/>
      <c r="B72" s="207"/>
      <c r="C72" s="272"/>
      <c r="D72" s="215"/>
      <c r="E72" s="217"/>
      <c r="F72" s="270"/>
      <c r="G72" s="270"/>
      <c r="H72" s="270"/>
      <c r="I72" s="272"/>
    </row>
    <row r="73" customFormat="false" ht="15.5" hidden="false" customHeight="false" outlineLevel="0" collapsed="false">
      <c r="A73" s="267"/>
      <c r="B73" s="207"/>
      <c r="C73" s="272"/>
      <c r="D73" s="215"/>
      <c r="E73" s="217"/>
      <c r="F73" s="270"/>
      <c r="G73" s="270"/>
      <c r="H73" s="270"/>
      <c r="I73" s="272"/>
    </row>
    <row r="74" customFormat="false" ht="15.5" hidden="false" customHeight="false" outlineLevel="0" collapsed="false">
      <c r="A74" s="267"/>
      <c r="B74" s="207"/>
      <c r="C74" s="272"/>
      <c r="D74" s="215"/>
      <c r="E74" s="217"/>
      <c r="F74" s="270"/>
      <c r="G74" s="270"/>
      <c r="H74" s="270"/>
      <c r="I74" s="272"/>
    </row>
    <row r="75" customFormat="false" ht="15.5" hidden="false" customHeight="false" outlineLevel="0" collapsed="false">
      <c r="A75" s="267"/>
      <c r="B75" s="207"/>
      <c r="C75" s="272"/>
      <c r="D75" s="215"/>
      <c r="E75" s="217"/>
      <c r="F75" s="270"/>
      <c r="G75" s="270"/>
      <c r="H75" s="270"/>
      <c r="I75" s="272"/>
    </row>
    <row r="76" customFormat="false" ht="15.5" hidden="false" customHeight="false" outlineLevel="0" collapsed="false">
      <c r="A76" s="272"/>
      <c r="B76" s="218"/>
      <c r="C76" s="282"/>
      <c r="D76" s="207"/>
      <c r="E76" s="207"/>
      <c r="F76" s="270"/>
      <c r="G76" s="278"/>
      <c r="H76" s="278"/>
      <c r="I76" s="272"/>
    </row>
    <row r="77" customFormat="false" ht="15.5" hidden="false" customHeight="false" outlineLevel="0" collapsed="false">
      <c r="A77" s="272"/>
      <c r="B77" s="207"/>
      <c r="C77" s="272"/>
      <c r="D77" s="207"/>
      <c r="E77" s="207"/>
      <c r="F77" s="270"/>
      <c r="G77" s="207"/>
      <c r="H77" s="207"/>
      <c r="I77" s="272"/>
    </row>
    <row r="78" customFormat="false" ht="15.5" hidden="false" customHeight="false" outlineLevel="0" collapsed="false">
      <c r="A78" s="272"/>
      <c r="B78" s="218"/>
      <c r="C78" s="282"/>
      <c r="D78" s="207"/>
      <c r="E78" s="207"/>
      <c r="F78" s="270"/>
      <c r="G78" s="278"/>
      <c r="H78" s="278"/>
      <c r="I78" s="272"/>
    </row>
    <row r="79" customFormat="false" ht="15.5" hidden="false" customHeight="false" outlineLevel="0" collapsed="false">
      <c r="A79" s="272"/>
      <c r="B79" s="218"/>
      <c r="C79" s="282"/>
      <c r="D79" s="207"/>
      <c r="E79" s="207"/>
      <c r="F79" s="270"/>
      <c r="G79" s="278"/>
      <c r="H79" s="278"/>
      <c r="I79" s="272"/>
    </row>
    <row r="80" customFormat="false" ht="15.5" hidden="false" customHeight="false" outlineLevel="0" collapsed="false">
      <c r="A80" s="272"/>
      <c r="B80" s="218"/>
      <c r="C80" s="282"/>
      <c r="D80" s="207"/>
      <c r="E80" s="207"/>
      <c r="F80" s="270"/>
      <c r="G80" s="278"/>
      <c r="H80" s="278"/>
      <c r="I80" s="272"/>
    </row>
    <row r="81" customFormat="false" ht="15.5" hidden="false" customHeight="false" outlineLevel="0" collapsed="false">
      <c r="A81" s="272"/>
      <c r="B81" s="207"/>
      <c r="C81" s="272"/>
      <c r="D81" s="207"/>
      <c r="E81" s="207"/>
      <c r="F81" s="270"/>
      <c r="G81" s="207"/>
      <c r="H81" s="207"/>
      <c r="I81" s="272"/>
    </row>
    <row r="82" customFormat="false" ht="15.5" hidden="false" customHeight="false" outlineLevel="0" collapsed="false">
      <c r="A82" s="272"/>
      <c r="B82" s="207"/>
      <c r="C82" s="272"/>
      <c r="D82" s="207"/>
      <c r="E82" s="207"/>
      <c r="F82" s="270"/>
      <c r="G82" s="207"/>
      <c r="H82" s="207"/>
      <c r="I82" s="272"/>
    </row>
    <row r="83" customFormat="false" ht="15.5" hidden="false" customHeight="false" outlineLevel="0" collapsed="false">
      <c r="A83" s="272"/>
      <c r="B83" s="207"/>
      <c r="C83" s="272"/>
      <c r="D83" s="207"/>
      <c r="E83" s="207"/>
      <c r="F83" s="270"/>
      <c r="G83" s="207"/>
      <c r="H83" s="207"/>
      <c r="I83" s="272"/>
    </row>
    <row r="84" customFormat="false" ht="15.5" hidden="false" customHeight="false" outlineLevel="0" collapsed="false">
      <c r="A84" s="272"/>
      <c r="B84" s="207"/>
      <c r="C84" s="272"/>
      <c r="D84" s="207"/>
      <c r="E84" s="207"/>
      <c r="F84" s="270"/>
      <c r="G84" s="207"/>
      <c r="H84" s="207"/>
      <c r="I84" s="272"/>
    </row>
    <row r="85" customFormat="false" ht="1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</row>
    <row r="86" customFormat="false" ht="15.5" hidden="false" customHeight="false" outlineLevel="0" collapsed="false">
      <c r="A86" s="283"/>
      <c r="B86" s="221"/>
      <c r="C86" s="283"/>
      <c r="D86" s="220"/>
      <c r="E86" s="220"/>
      <c r="F86" s="220"/>
      <c r="G86" s="220"/>
      <c r="H86" s="220"/>
      <c r="I86" s="283"/>
    </row>
    <row r="87" customFormat="false" ht="15.5" hidden="false" customHeight="false" outlineLevel="0" collapsed="false">
      <c r="A87" s="283"/>
      <c r="B87" s="221"/>
      <c r="C87" s="283"/>
      <c r="D87" s="220"/>
      <c r="E87" s="220"/>
      <c r="F87" s="220"/>
      <c r="G87" s="220"/>
      <c r="H87" s="220"/>
      <c r="I87" s="283"/>
    </row>
    <row r="88" customFormat="false" ht="15.5" hidden="false" customHeight="false" outlineLevel="0" collapsed="false">
      <c r="A88" s="284"/>
      <c r="B88" s="223"/>
      <c r="C88" s="284"/>
      <c r="D88" s="222"/>
      <c r="E88" s="222"/>
      <c r="F88" s="222"/>
      <c r="G88" s="222"/>
      <c r="H88" s="222"/>
      <c r="I88" s="284"/>
    </row>
    <row r="89" customFormat="false" ht="15.5" hidden="false" customHeight="false" outlineLevel="0" collapsed="false">
      <c r="A89" s="279"/>
      <c r="B89" s="225"/>
      <c r="C89" s="285"/>
      <c r="D89" s="224"/>
      <c r="E89" s="224"/>
      <c r="F89" s="224"/>
      <c r="G89" s="286"/>
      <c r="H89" s="286"/>
      <c r="I89" s="287"/>
    </row>
    <row r="90" customFormat="false" ht="15" hidden="false" customHeight="false" outlineLevel="0" collapsed="false">
      <c r="A90" s="204"/>
      <c r="B90" s="227"/>
      <c r="C90" s="288"/>
      <c r="D90" s="219"/>
      <c r="E90" s="219"/>
      <c r="F90" s="219"/>
      <c r="G90" s="289"/>
      <c r="H90" s="289"/>
      <c r="I90" s="290"/>
    </row>
    <row r="91" customFormat="false" ht="15.5" hidden="false" customHeight="false" outlineLevel="0" collapsed="false">
      <c r="A91" s="272"/>
      <c r="B91" s="207"/>
      <c r="C91" s="272"/>
      <c r="D91" s="207"/>
      <c r="E91" s="207"/>
      <c r="F91" s="270"/>
      <c r="G91" s="207"/>
      <c r="H91" s="207"/>
      <c r="I91" s="272"/>
    </row>
    <row r="92" customFormat="false" ht="15.5" hidden="false" customHeight="false" outlineLevel="0" collapsed="false">
      <c r="A92" s="272"/>
      <c r="B92" s="207"/>
      <c r="C92" s="272"/>
      <c r="D92" s="207"/>
      <c r="E92" s="207"/>
      <c r="F92" s="270"/>
      <c r="G92" s="207"/>
      <c r="H92" s="207"/>
      <c r="I92" s="272"/>
    </row>
    <row r="93" customFormat="false" ht="15.5" hidden="false" customHeight="false" outlineLevel="0" collapsed="false">
      <c r="A93" s="272"/>
      <c r="B93" s="207"/>
      <c r="C93" s="272"/>
      <c r="D93" s="207"/>
      <c r="E93" s="207"/>
      <c r="F93" s="270"/>
      <c r="G93" s="207"/>
      <c r="H93" s="207"/>
      <c r="I93" s="272"/>
    </row>
    <row r="94" customFormat="false" ht="15.5" hidden="false" customHeight="false" outlineLevel="0" collapsed="false">
      <c r="A94" s="272"/>
      <c r="B94" s="207"/>
      <c r="C94" s="272"/>
      <c r="D94" s="207"/>
      <c r="E94" s="207"/>
      <c r="F94" s="270"/>
      <c r="G94" s="207"/>
      <c r="H94" s="207"/>
      <c r="I94" s="272"/>
    </row>
    <row r="95" customFormat="false" ht="15.5" hidden="false" customHeight="false" outlineLevel="0" collapsed="false">
      <c r="A95" s="272"/>
      <c r="B95" s="207"/>
      <c r="C95" s="272"/>
      <c r="D95" s="207"/>
      <c r="E95" s="207"/>
      <c r="F95" s="270"/>
      <c r="G95" s="207"/>
      <c r="H95" s="207"/>
      <c r="I95" s="272"/>
    </row>
    <row r="96" customFormat="false" ht="15.5" hidden="false" customHeight="false" outlineLevel="0" collapsed="false">
      <c r="A96" s="272"/>
      <c r="B96" s="207"/>
      <c r="C96" s="272"/>
      <c r="D96" s="207"/>
      <c r="E96" s="207"/>
      <c r="F96" s="270"/>
      <c r="G96" s="207"/>
      <c r="H96" s="207"/>
      <c r="I96" s="272"/>
    </row>
    <row r="97" customFormat="false" ht="15.5" hidden="false" customHeight="false" outlineLevel="0" collapsed="false">
      <c r="A97" s="272"/>
      <c r="B97" s="207"/>
      <c r="C97" s="272"/>
      <c r="D97" s="207"/>
      <c r="E97" s="207"/>
      <c r="F97" s="270"/>
      <c r="G97" s="207"/>
      <c r="H97" s="207"/>
      <c r="I97" s="272"/>
    </row>
    <row r="98" customFormat="false" ht="15.5" hidden="false" customHeight="false" outlineLevel="0" collapsed="false">
      <c r="A98" s="272"/>
      <c r="B98" s="207"/>
      <c r="C98" s="272"/>
      <c r="D98" s="207"/>
      <c r="E98" s="207"/>
      <c r="F98" s="270"/>
      <c r="G98" s="207"/>
      <c r="H98" s="207"/>
      <c r="I98" s="272"/>
    </row>
    <row r="99" customFormat="false" ht="15.5" hidden="false" customHeight="false" outlineLevel="0" collapsed="false">
      <c r="A99" s="272"/>
      <c r="B99" s="207"/>
      <c r="C99" s="272"/>
      <c r="D99" s="207"/>
      <c r="E99" s="207"/>
      <c r="F99" s="270"/>
      <c r="G99" s="207"/>
      <c r="H99" s="207"/>
      <c r="I99" s="272"/>
    </row>
    <row r="100" customFormat="false" ht="15.5" hidden="false" customHeight="false" outlineLevel="0" collapsed="false">
      <c r="A100" s="272"/>
      <c r="B100" s="207"/>
      <c r="C100" s="272"/>
      <c r="D100" s="207"/>
      <c r="E100" s="207"/>
      <c r="F100" s="270"/>
      <c r="G100" s="207"/>
      <c r="H100" s="207"/>
      <c r="I100" s="272"/>
    </row>
    <row r="101" customFormat="false" ht="15.5" hidden="false" customHeight="false" outlineLevel="0" collapsed="false">
      <c r="A101" s="272"/>
      <c r="B101" s="207"/>
      <c r="C101" s="272"/>
      <c r="D101" s="207"/>
      <c r="E101" s="207"/>
      <c r="F101" s="270"/>
      <c r="G101" s="207"/>
      <c r="H101" s="207"/>
      <c r="I101" s="272"/>
    </row>
    <row r="102" customFormat="false" ht="15.5" hidden="false" customHeight="false" outlineLevel="0" collapsed="false">
      <c r="A102" s="272"/>
      <c r="B102" s="207"/>
      <c r="C102" s="272"/>
      <c r="D102" s="207"/>
      <c r="E102" s="207"/>
      <c r="F102" s="270"/>
      <c r="G102" s="207"/>
      <c r="H102" s="207"/>
      <c r="I102" s="272"/>
    </row>
    <row r="103" customFormat="false" ht="15.5" hidden="false" customHeight="false" outlineLevel="0" collapsed="false">
      <c r="A103" s="272"/>
      <c r="B103" s="207"/>
      <c r="C103" s="272"/>
      <c r="D103" s="207"/>
      <c r="E103" s="207"/>
      <c r="F103" s="270"/>
      <c r="G103" s="207"/>
      <c r="H103" s="207"/>
      <c r="I103" s="272"/>
    </row>
    <row r="104" customFormat="false" ht="15.5" hidden="false" customHeight="false" outlineLevel="0" collapsed="false">
      <c r="A104" s="272"/>
      <c r="B104" s="207"/>
      <c r="C104" s="272"/>
      <c r="D104" s="207"/>
      <c r="E104" s="207"/>
      <c r="F104" s="270"/>
      <c r="G104" s="207"/>
      <c r="H104" s="207"/>
      <c r="I104" s="272"/>
    </row>
    <row r="105" customFormat="false" ht="15.5" hidden="false" customHeight="false" outlineLevel="0" collapsed="false">
      <c r="A105" s="272"/>
      <c r="B105" s="207"/>
      <c r="C105" s="272"/>
      <c r="D105" s="207"/>
      <c r="E105" s="207"/>
      <c r="F105" s="270"/>
      <c r="G105" s="207"/>
      <c r="H105" s="207"/>
      <c r="I105" s="272"/>
    </row>
    <row r="106" customFormat="false" ht="15.5" hidden="false" customHeight="false" outlineLevel="0" collapsed="false">
      <c r="A106" s="272"/>
      <c r="B106" s="207"/>
      <c r="C106" s="272"/>
      <c r="D106" s="207"/>
      <c r="E106" s="207"/>
      <c r="F106" s="270"/>
      <c r="G106" s="207"/>
      <c r="H106" s="207"/>
      <c r="I106" s="272"/>
    </row>
    <row r="107" customFormat="false" ht="15.5" hidden="false" customHeight="false" outlineLevel="0" collapsed="false">
      <c r="A107" s="272"/>
      <c r="B107" s="207"/>
      <c r="C107" s="272"/>
      <c r="D107" s="207"/>
      <c r="E107" s="207"/>
      <c r="F107" s="270"/>
      <c r="G107" s="207"/>
      <c r="H107" s="207"/>
      <c r="I107" s="272"/>
    </row>
    <row r="108" customFormat="false" ht="15.5" hidden="false" customHeight="false" outlineLevel="0" collapsed="false">
      <c r="A108" s="272"/>
      <c r="B108" s="207"/>
      <c r="C108" s="272"/>
      <c r="D108" s="207"/>
      <c r="E108" s="207"/>
      <c r="F108" s="270"/>
      <c r="G108" s="207"/>
      <c r="H108" s="207"/>
      <c r="I108" s="272"/>
    </row>
    <row r="109" customFormat="false" ht="15.5" hidden="false" customHeight="false" outlineLevel="0" collapsed="false">
      <c r="A109" s="272"/>
      <c r="B109" s="207"/>
      <c r="C109" s="272"/>
      <c r="D109" s="207"/>
      <c r="E109" s="207"/>
      <c r="F109" s="270"/>
      <c r="G109" s="207"/>
      <c r="H109" s="207"/>
      <c r="I109" s="272"/>
    </row>
    <row r="110" customFormat="false" ht="15.5" hidden="false" customHeight="false" outlineLevel="0" collapsed="false">
      <c r="A110" s="272"/>
      <c r="B110" s="207"/>
      <c r="C110" s="272"/>
      <c r="D110" s="207"/>
      <c r="E110" s="207"/>
      <c r="F110" s="270"/>
      <c r="G110" s="207"/>
      <c r="H110" s="207"/>
      <c r="I110" s="272"/>
    </row>
    <row r="111" customFormat="false" ht="15.5" hidden="false" customHeight="false" outlineLevel="0" collapsed="false">
      <c r="A111" s="272"/>
      <c r="B111" s="207"/>
      <c r="C111" s="272"/>
      <c r="D111" s="207"/>
      <c r="E111" s="207"/>
      <c r="F111" s="270"/>
      <c r="G111" s="207"/>
      <c r="H111" s="207"/>
      <c r="I111" s="272"/>
    </row>
    <row r="112" customFormat="false" ht="15.5" hidden="false" customHeight="false" outlineLevel="0" collapsed="false">
      <c r="A112" s="272"/>
      <c r="B112" s="207"/>
      <c r="C112" s="272"/>
      <c r="D112" s="207"/>
      <c r="E112" s="207"/>
      <c r="F112" s="270"/>
      <c r="G112" s="207"/>
      <c r="H112" s="207"/>
      <c r="I112" s="272"/>
    </row>
    <row r="113" customFormat="false" ht="15.5" hidden="false" customHeight="false" outlineLevel="0" collapsed="false">
      <c r="A113" s="272"/>
      <c r="B113" s="207"/>
      <c r="C113" s="272"/>
      <c r="D113" s="207"/>
      <c r="E113" s="207"/>
      <c r="F113" s="270"/>
      <c r="G113" s="207"/>
      <c r="H113" s="207"/>
      <c r="I113" s="272"/>
    </row>
    <row r="114" customFormat="false" ht="15.5" hidden="false" customHeight="false" outlineLevel="0" collapsed="false">
      <c r="A114" s="272"/>
      <c r="B114" s="207"/>
      <c r="C114" s="272"/>
      <c r="D114" s="207"/>
      <c r="E114" s="207"/>
      <c r="F114" s="270"/>
      <c r="G114" s="207"/>
      <c r="H114" s="207"/>
      <c r="I114" s="272"/>
    </row>
    <row r="115" customFormat="false" ht="15.5" hidden="false" customHeight="false" outlineLevel="0" collapsed="false">
      <c r="A115" s="272"/>
      <c r="B115" s="207"/>
      <c r="C115" s="272"/>
      <c r="D115" s="207"/>
      <c r="E115" s="207"/>
      <c r="F115" s="270"/>
      <c r="G115" s="207"/>
      <c r="H115" s="207"/>
      <c r="I115" s="272"/>
    </row>
    <row r="116" customFormat="false" ht="15.5" hidden="false" customHeight="false" outlineLevel="0" collapsed="false">
      <c r="A116" s="272"/>
      <c r="B116" s="207"/>
      <c r="C116" s="272"/>
      <c r="D116" s="207"/>
      <c r="E116" s="207"/>
      <c r="F116" s="270"/>
      <c r="G116" s="207"/>
      <c r="H116" s="207"/>
      <c r="I116" s="272"/>
    </row>
    <row r="117" customFormat="false" ht="15.5" hidden="false" customHeight="false" outlineLevel="0" collapsed="false">
      <c r="A117" s="272"/>
      <c r="B117" s="207"/>
      <c r="C117" s="272"/>
      <c r="D117" s="207"/>
      <c r="E117" s="207"/>
      <c r="F117" s="270"/>
      <c r="G117" s="207"/>
      <c r="H117" s="207"/>
      <c r="I117" s="272"/>
    </row>
    <row r="118" customFormat="false" ht="15.5" hidden="false" customHeight="false" outlineLevel="0" collapsed="false">
      <c r="A118" s="272"/>
      <c r="B118" s="207"/>
      <c r="C118" s="272"/>
      <c r="D118" s="207"/>
      <c r="E118" s="207"/>
      <c r="F118" s="270"/>
      <c r="G118" s="207"/>
      <c r="H118" s="207"/>
      <c r="I118" s="272"/>
    </row>
    <row r="119" customFormat="false" ht="15.5" hidden="false" customHeight="false" outlineLevel="0" collapsed="false">
      <c r="A119" s="272"/>
      <c r="B119" s="207"/>
      <c r="C119" s="272"/>
      <c r="D119" s="207"/>
      <c r="E119" s="207"/>
      <c r="F119" s="270"/>
      <c r="G119" s="207"/>
      <c r="H119" s="207"/>
      <c r="I119" s="272"/>
    </row>
    <row r="120" customFormat="false" ht="15.5" hidden="false" customHeight="false" outlineLevel="0" collapsed="false">
      <c r="A120" s="272"/>
      <c r="B120" s="207"/>
      <c r="C120" s="272"/>
      <c r="D120" s="207"/>
      <c r="E120" s="207"/>
      <c r="F120" s="270"/>
      <c r="G120" s="207"/>
      <c r="H120" s="207"/>
      <c r="I120" s="272"/>
    </row>
    <row r="121" customFormat="false" ht="15.5" hidden="false" customHeight="false" outlineLevel="0" collapsed="false">
      <c r="A121" s="272"/>
      <c r="B121" s="207"/>
      <c r="C121" s="272"/>
      <c r="D121" s="207"/>
      <c r="E121" s="207"/>
      <c r="F121" s="270"/>
      <c r="G121" s="207"/>
      <c r="H121" s="207"/>
      <c r="I121" s="272"/>
    </row>
    <row r="122" customFormat="false" ht="15.5" hidden="false" customHeight="false" outlineLevel="0" collapsed="false">
      <c r="A122" s="272"/>
      <c r="B122" s="207"/>
      <c r="C122" s="272"/>
      <c r="D122" s="207"/>
      <c r="E122" s="207"/>
      <c r="F122" s="270"/>
      <c r="G122" s="207"/>
      <c r="H122" s="207"/>
      <c r="I122" s="272"/>
    </row>
    <row r="123" customFormat="false" ht="15.5" hidden="false" customHeight="false" outlineLevel="0" collapsed="false">
      <c r="A123" s="272"/>
      <c r="B123" s="207"/>
      <c r="C123" s="272"/>
      <c r="D123" s="207"/>
      <c r="E123" s="207"/>
      <c r="F123" s="270"/>
      <c r="G123" s="207"/>
      <c r="H123" s="207"/>
      <c r="I123" s="272"/>
    </row>
    <row r="124" customFormat="false" ht="15.5" hidden="false" customHeight="false" outlineLevel="0" collapsed="false">
      <c r="A124" s="272"/>
      <c r="B124" s="207"/>
      <c r="C124" s="272"/>
      <c r="D124" s="207"/>
      <c r="E124" s="207"/>
      <c r="F124" s="270"/>
      <c r="G124" s="207"/>
      <c r="H124" s="207"/>
      <c r="I124" s="272"/>
    </row>
    <row r="125" customFormat="false" ht="15.5" hidden="false" customHeight="false" outlineLevel="0" collapsed="false">
      <c r="A125" s="272"/>
      <c r="B125" s="207"/>
      <c r="C125" s="272"/>
      <c r="D125" s="207"/>
      <c r="E125" s="207"/>
      <c r="F125" s="270"/>
      <c r="G125" s="207"/>
      <c r="H125" s="207"/>
      <c r="I125" s="272"/>
    </row>
    <row r="126" customFormat="false" ht="15.5" hidden="false" customHeight="false" outlineLevel="0" collapsed="false">
      <c r="A126" s="272"/>
      <c r="B126" s="207"/>
      <c r="C126" s="272"/>
      <c r="D126" s="207"/>
      <c r="E126" s="207"/>
      <c r="F126" s="270"/>
      <c r="G126" s="207"/>
      <c r="H126" s="207"/>
      <c r="I126" s="272"/>
    </row>
    <row r="127" customFormat="false" ht="15.5" hidden="false" customHeight="false" outlineLevel="0" collapsed="false">
      <c r="A127" s="272"/>
      <c r="B127" s="207"/>
      <c r="C127" s="272"/>
      <c r="D127" s="207"/>
      <c r="E127" s="207"/>
      <c r="F127" s="270"/>
      <c r="G127" s="207"/>
      <c r="H127" s="207"/>
      <c r="I127" s="272"/>
    </row>
    <row r="128" customFormat="false" ht="15.5" hidden="false" customHeight="false" outlineLevel="0" collapsed="false">
      <c r="A128" s="272"/>
      <c r="B128" s="207"/>
      <c r="C128" s="272"/>
      <c r="D128" s="207"/>
      <c r="E128" s="207"/>
      <c r="F128" s="270"/>
      <c r="G128" s="207"/>
      <c r="H128" s="207"/>
      <c r="I128" s="272"/>
    </row>
    <row r="129" customFormat="false" ht="15.5" hidden="false" customHeight="false" outlineLevel="0" collapsed="false">
      <c r="A129" s="272"/>
      <c r="B129" s="207"/>
      <c r="C129" s="272"/>
      <c r="D129" s="207"/>
      <c r="E129" s="207"/>
      <c r="F129" s="270"/>
      <c r="G129" s="207"/>
      <c r="H129" s="207"/>
      <c r="I129" s="272"/>
    </row>
    <row r="130" customFormat="false" ht="15.5" hidden="false" customHeight="false" outlineLevel="0" collapsed="false">
      <c r="A130" s="272"/>
      <c r="B130" s="207"/>
      <c r="C130" s="272"/>
      <c r="D130" s="207"/>
      <c r="E130" s="207"/>
      <c r="F130" s="270"/>
      <c r="G130" s="207"/>
      <c r="H130" s="207"/>
      <c r="I130" s="272"/>
    </row>
    <row r="131" customFormat="false" ht="15.5" hidden="false" customHeight="false" outlineLevel="0" collapsed="false">
      <c r="A131" s="272"/>
      <c r="B131" s="207"/>
      <c r="C131" s="272"/>
      <c r="D131" s="207"/>
      <c r="E131" s="207"/>
      <c r="F131" s="270"/>
      <c r="G131" s="207"/>
      <c r="H131" s="207"/>
      <c r="I131" s="272"/>
    </row>
    <row r="132" customFormat="false" ht="15.5" hidden="false" customHeight="false" outlineLevel="0" collapsed="false">
      <c r="A132" s="272"/>
      <c r="B132" s="207"/>
      <c r="C132" s="272"/>
      <c r="D132" s="207"/>
      <c r="E132" s="207"/>
      <c r="F132" s="270"/>
      <c r="G132" s="207"/>
      <c r="H132" s="207"/>
      <c r="I132" s="272"/>
    </row>
    <row r="133" customFormat="false" ht="15.5" hidden="false" customHeight="false" outlineLevel="0" collapsed="false">
      <c r="A133" s="272"/>
      <c r="B133" s="207"/>
      <c r="C133" s="272"/>
      <c r="D133" s="207"/>
      <c r="E133" s="207"/>
      <c r="F133" s="270"/>
      <c r="G133" s="207"/>
      <c r="H133" s="207"/>
      <c r="I133" s="272"/>
    </row>
    <row r="134" customFormat="false" ht="15.5" hidden="false" customHeight="false" outlineLevel="0" collapsed="false">
      <c r="A134" s="272"/>
      <c r="B134" s="207"/>
      <c r="C134" s="272"/>
      <c r="D134" s="207"/>
      <c r="E134" s="207"/>
      <c r="F134" s="270"/>
      <c r="G134" s="207"/>
      <c r="H134" s="207"/>
      <c r="I134" s="272"/>
    </row>
    <row r="135" customFormat="false" ht="15.5" hidden="false" customHeight="false" outlineLevel="0" collapsed="false">
      <c r="A135" s="272"/>
      <c r="B135" s="207"/>
      <c r="C135" s="272"/>
      <c r="D135" s="207"/>
      <c r="E135" s="207"/>
      <c r="F135" s="270"/>
      <c r="G135" s="207"/>
      <c r="H135" s="207"/>
      <c r="I135" s="272"/>
    </row>
    <row r="136" customFormat="false" ht="15.5" hidden="false" customHeight="false" outlineLevel="0" collapsed="false">
      <c r="A136" s="272"/>
      <c r="B136" s="207"/>
      <c r="C136" s="272"/>
      <c r="D136" s="207"/>
      <c r="E136" s="207"/>
      <c r="F136" s="270"/>
      <c r="G136" s="207"/>
      <c r="H136" s="207"/>
      <c r="I136" s="272"/>
    </row>
    <row r="137" customFormat="false" ht="15.5" hidden="false" customHeight="false" outlineLevel="0" collapsed="false">
      <c r="A137" s="272"/>
      <c r="B137" s="207"/>
      <c r="C137" s="272"/>
      <c r="D137" s="207"/>
      <c r="E137" s="207"/>
      <c r="F137" s="270"/>
      <c r="G137" s="207"/>
      <c r="H137" s="207"/>
      <c r="I137" s="272"/>
    </row>
    <row r="138" customFormat="false" ht="15.5" hidden="false" customHeight="false" outlineLevel="0" collapsed="false">
      <c r="A138" s="272"/>
      <c r="B138" s="207"/>
      <c r="C138" s="272"/>
      <c r="D138" s="207"/>
      <c r="E138" s="207"/>
      <c r="F138" s="270"/>
      <c r="G138" s="207"/>
      <c r="H138" s="207"/>
      <c r="I138" s="272"/>
    </row>
    <row r="139" customFormat="false" ht="15.5" hidden="false" customHeight="false" outlineLevel="0" collapsed="false">
      <c r="A139" s="272"/>
      <c r="B139" s="207"/>
      <c r="C139" s="272"/>
      <c r="D139" s="207"/>
      <c r="E139" s="207"/>
      <c r="F139" s="270"/>
      <c r="G139" s="207"/>
      <c r="H139" s="207"/>
      <c r="I139" s="272"/>
    </row>
    <row r="140" customFormat="false" ht="15.5" hidden="false" customHeight="false" outlineLevel="0" collapsed="false">
      <c r="A140" s="272"/>
      <c r="B140" s="207"/>
      <c r="C140" s="272"/>
      <c r="D140" s="207"/>
      <c r="E140" s="207"/>
      <c r="F140" s="270"/>
      <c r="G140" s="207"/>
      <c r="H140" s="207"/>
      <c r="I140" s="272"/>
    </row>
    <row r="141" customFormat="false" ht="15.5" hidden="false" customHeight="false" outlineLevel="0" collapsed="false">
      <c r="A141" s="272"/>
      <c r="B141" s="207"/>
      <c r="C141" s="272"/>
      <c r="D141" s="207"/>
      <c r="E141" s="207"/>
      <c r="F141" s="270"/>
      <c r="G141" s="207"/>
      <c r="H141" s="207"/>
      <c r="I141" s="272"/>
    </row>
    <row r="142" customFormat="false" ht="15.5" hidden="false" customHeight="false" outlineLevel="0" collapsed="false">
      <c r="A142" s="272"/>
      <c r="B142" s="207"/>
      <c r="C142" s="272"/>
      <c r="D142" s="207"/>
      <c r="E142" s="207"/>
      <c r="F142" s="270"/>
      <c r="G142" s="207"/>
      <c r="H142" s="207"/>
      <c r="I142" s="272"/>
    </row>
    <row r="143" customFormat="false" ht="15.5" hidden="false" customHeight="false" outlineLevel="0" collapsed="false">
      <c r="A143" s="272"/>
      <c r="B143" s="207"/>
      <c r="C143" s="272"/>
      <c r="D143" s="207"/>
      <c r="E143" s="207"/>
      <c r="F143" s="270"/>
      <c r="G143" s="207"/>
      <c r="H143" s="207"/>
      <c r="I143" s="272"/>
    </row>
    <row r="144" customFormat="false" ht="15.5" hidden="false" customHeight="false" outlineLevel="0" collapsed="false">
      <c r="A144" s="272"/>
      <c r="B144" s="207"/>
      <c r="C144" s="272"/>
      <c r="D144" s="207"/>
      <c r="E144" s="207"/>
      <c r="F144" s="270"/>
      <c r="G144" s="207"/>
      <c r="H144" s="207"/>
      <c r="I144" s="272"/>
    </row>
    <row r="145" customFormat="false" ht="15.5" hidden="false" customHeight="false" outlineLevel="0" collapsed="false">
      <c r="A145" s="272"/>
      <c r="B145" s="207"/>
      <c r="C145" s="272"/>
      <c r="D145" s="207"/>
      <c r="E145" s="207"/>
      <c r="F145" s="270"/>
      <c r="G145" s="207"/>
      <c r="H145" s="207"/>
      <c r="I145" s="272"/>
    </row>
    <row r="146" customFormat="false" ht="15.5" hidden="false" customHeight="false" outlineLevel="0" collapsed="false">
      <c r="A146" s="272"/>
      <c r="B146" s="207"/>
      <c r="C146" s="272"/>
      <c r="D146" s="207"/>
      <c r="E146" s="207"/>
      <c r="F146" s="270"/>
      <c r="G146" s="207"/>
      <c r="H146" s="207"/>
      <c r="I146" s="272"/>
    </row>
    <row r="147" customFormat="false" ht="15.5" hidden="false" customHeight="false" outlineLevel="0" collapsed="false">
      <c r="A147" s="272"/>
      <c r="B147" s="207"/>
      <c r="C147" s="272"/>
      <c r="D147" s="207"/>
      <c r="E147" s="207"/>
      <c r="F147" s="270"/>
      <c r="G147" s="207"/>
      <c r="H147" s="207"/>
      <c r="I147" s="272"/>
    </row>
    <row r="148" customFormat="false" ht="15.5" hidden="false" customHeight="false" outlineLevel="0" collapsed="false">
      <c r="A148" s="272"/>
      <c r="B148" s="207"/>
      <c r="C148" s="272"/>
      <c r="D148" s="207"/>
      <c r="E148" s="207"/>
      <c r="F148" s="270"/>
      <c r="G148" s="207"/>
      <c r="H148" s="207"/>
      <c r="I148" s="272"/>
    </row>
    <row r="149" customFormat="false" ht="15.5" hidden="false" customHeight="false" outlineLevel="0" collapsed="false">
      <c r="A149" s="272"/>
      <c r="B149" s="207"/>
      <c r="C149" s="272"/>
      <c r="D149" s="207"/>
      <c r="E149" s="207"/>
      <c r="F149" s="270"/>
      <c r="G149" s="207"/>
      <c r="H149" s="207"/>
      <c r="I149" s="272"/>
    </row>
    <row r="150" customFormat="false" ht="15.5" hidden="false" customHeight="false" outlineLevel="0" collapsed="false">
      <c r="A150" s="272"/>
      <c r="B150" s="207"/>
      <c r="C150" s="272"/>
      <c r="D150" s="207"/>
      <c r="E150" s="207"/>
      <c r="F150" s="270"/>
      <c r="G150" s="207"/>
      <c r="H150" s="207"/>
      <c r="I150" s="272"/>
    </row>
    <row r="151" customFormat="false" ht="15.5" hidden="false" customHeight="false" outlineLevel="0" collapsed="false">
      <c r="A151" s="272"/>
      <c r="B151" s="207"/>
      <c r="C151" s="272"/>
      <c r="D151" s="207"/>
      <c r="E151" s="207"/>
      <c r="F151" s="270"/>
      <c r="G151" s="207"/>
      <c r="H151" s="207"/>
      <c r="I151" s="272"/>
    </row>
    <row r="152" customFormat="false" ht="15.5" hidden="false" customHeight="false" outlineLevel="0" collapsed="false">
      <c r="A152" s="272"/>
      <c r="B152" s="207"/>
      <c r="C152" s="272"/>
      <c r="D152" s="207"/>
      <c r="E152" s="207"/>
      <c r="F152" s="270"/>
      <c r="G152" s="207"/>
      <c r="H152" s="207"/>
      <c r="I152" s="272"/>
    </row>
    <row r="153" customFormat="false" ht="15.5" hidden="false" customHeight="false" outlineLevel="0" collapsed="false">
      <c r="A153" s="272"/>
      <c r="B153" s="207"/>
      <c r="C153" s="272"/>
      <c r="D153" s="207"/>
      <c r="E153" s="207"/>
      <c r="F153" s="270"/>
      <c r="G153" s="207"/>
      <c r="H153" s="207"/>
      <c r="I153" s="272"/>
    </row>
    <row r="154" customFormat="false" ht="15.5" hidden="false" customHeight="false" outlineLevel="0" collapsed="false">
      <c r="A154" s="272"/>
      <c r="B154" s="207"/>
      <c r="C154" s="272"/>
      <c r="D154" s="207"/>
      <c r="E154" s="207"/>
      <c r="F154" s="270"/>
      <c r="G154" s="207"/>
      <c r="H154" s="207"/>
      <c r="I154" s="272"/>
    </row>
    <row r="155" customFormat="false" ht="15.5" hidden="false" customHeight="false" outlineLevel="0" collapsed="false">
      <c r="A155" s="272"/>
      <c r="B155" s="207"/>
      <c r="C155" s="272"/>
      <c r="D155" s="207"/>
      <c r="E155" s="207"/>
      <c r="F155" s="270"/>
      <c r="G155" s="207"/>
      <c r="H155" s="207"/>
      <c r="I155" s="272"/>
    </row>
    <row r="156" customFormat="false" ht="15.5" hidden="false" customHeight="false" outlineLevel="0" collapsed="false">
      <c r="A156" s="272"/>
      <c r="B156" s="207"/>
      <c r="C156" s="272"/>
      <c r="D156" s="207"/>
      <c r="E156" s="207"/>
      <c r="F156" s="270"/>
      <c r="G156" s="207"/>
      <c r="H156" s="207"/>
      <c r="I156" s="272"/>
    </row>
    <row r="157" customFormat="false" ht="15.5" hidden="false" customHeight="false" outlineLevel="0" collapsed="false">
      <c r="A157" s="272"/>
      <c r="B157" s="207"/>
      <c r="C157" s="272"/>
      <c r="D157" s="207"/>
      <c r="E157" s="207"/>
      <c r="F157" s="270"/>
      <c r="G157" s="207"/>
      <c r="H157" s="207"/>
      <c r="I157" s="272"/>
    </row>
    <row r="158" customFormat="false" ht="15.5" hidden="false" customHeight="false" outlineLevel="0" collapsed="false">
      <c r="A158" s="272"/>
      <c r="B158" s="207"/>
      <c r="C158" s="272"/>
      <c r="D158" s="207"/>
      <c r="E158" s="207"/>
      <c r="F158" s="270"/>
      <c r="G158" s="207"/>
      <c r="H158" s="207"/>
      <c r="I158" s="272"/>
    </row>
    <row r="159" customFormat="false" ht="15.5" hidden="false" customHeight="false" outlineLevel="0" collapsed="false">
      <c r="A159" s="272"/>
      <c r="B159" s="207"/>
      <c r="C159" s="272"/>
      <c r="D159" s="207"/>
      <c r="E159" s="207"/>
      <c r="F159" s="270"/>
      <c r="G159" s="207"/>
      <c r="H159" s="207"/>
      <c r="I159" s="272"/>
    </row>
    <row r="160" customFormat="false" ht="15.5" hidden="false" customHeight="false" outlineLevel="0" collapsed="false">
      <c r="A160" s="272"/>
      <c r="B160" s="207"/>
      <c r="C160" s="272"/>
      <c r="D160" s="207"/>
      <c r="E160" s="207"/>
      <c r="F160" s="270"/>
      <c r="G160" s="207"/>
      <c r="H160" s="207"/>
      <c r="I160" s="272"/>
    </row>
    <row r="161" customFormat="false" ht="15.5" hidden="false" customHeight="false" outlineLevel="0" collapsed="false">
      <c r="A161" s="272"/>
      <c r="B161" s="207"/>
      <c r="C161" s="272"/>
      <c r="D161" s="207"/>
      <c r="E161" s="207"/>
      <c r="F161" s="270"/>
      <c r="G161" s="207"/>
      <c r="H161" s="207"/>
      <c r="I161" s="272"/>
    </row>
    <row r="162" customFormat="false" ht="15.5" hidden="false" customHeight="false" outlineLevel="0" collapsed="false">
      <c r="A162" s="272"/>
      <c r="B162" s="207"/>
      <c r="C162" s="272"/>
      <c r="D162" s="207"/>
      <c r="E162" s="207"/>
      <c r="F162" s="270"/>
      <c r="G162" s="207"/>
      <c r="H162" s="207"/>
      <c r="I162" s="272"/>
    </row>
    <row r="163" customFormat="false" ht="15.5" hidden="false" customHeight="false" outlineLevel="0" collapsed="false">
      <c r="A163" s="272"/>
      <c r="B163" s="207"/>
      <c r="C163" s="272"/>
      <c r="D163" s="207"/>
      <c r="E163" s="207"/>
      <c r="F163" s="270"/>
      <c r="G163" s="207"/>
      <c r="H163" s="207"/>
      <c r="I163" s="272"/>
    </row>
    <row r="164" customFormat="false" ht="15.5" hidden="false" customHeight="false" outlineLevel="0" collapsed="false">
      <c r="A164" s="272"/>
      <c r="B164" s="207"/>
      <c r="C164" s="272"/>
      <c r="D164" s="207"/>
      <c r="E164" s="207"/>
      <c r="F164" s="270"/>
      <c r="G164" s="207"/>
      <c r="H164" s="207"/>
      <c r="I164" s="272"/>
    </row>
    <row r="165" customFormat="false" ht="15.5" hidden="false" customHeight="false" outlineLevel="0" collapsed="false">
      <c r="A165" s="272"/>
      <c r="B165" s="207"/>
      <c r="C165" s="272"/>
      <c r="D165" s="207"/>
      <c r="E165" s="207"/>
      <c r="F165" s="270"/>
      <c r="G165" s="207"/>
      <c r="H165" s="207"/>
      <c r="I165" s="272"/>
    </row>
    <row r="166" customFormat="false" ht="15.5" hidden="false" customHeight="false" outlineLevel="0" collapsed="false">
      <c r="A166" s="272"/>
      <c r="B166" s="207"/>
      <c r="C166" s="272"/>
      <c r="D166" s="207"/>
      <c r="E166" s="207"/>
      <c r="F166" s="270"/>
      <c r="G166" s="207"/>
      <c r="H166" s="207"/>
      <c r="I166" s="272"/>
    </row>
    <row r="167" customFormat="false" ht="15.5" hidden="false" customHeight="false" outlineLevel="0" collapsed="false">
      <c r="A167" s="272"/>
      <c r="B167" s="207"/>
      <c r="C167" s="272"/>
      <c r="D167" s="207"/>
      <c r="E167" s="207"/>
      <c r="F167" s="270"/>
      <c r="G167" s="207"/>
      <c r="H167" s="207"/>
      <c r="I167" s="272"/>
    </row>
    <row r="168" customFormat="false" ht="15.5" hidden="false" customHeight="false" outlineLevel="0" collapsed="false">
      <c r="A168" s="272"/>
      <c r="B168" s="207"/>
      <c r="C168" s="272"/>
      <c r="D168" s="207"/>
      <c r="E168" s="207"/>
      <c r="F168" s="270"/>
      <c r="G168" s="207"/>
      <c r="H168" s="207"/>
      <c r="I168" s="272"/>
    </row>
    <row r="169" customFormat="false" ht="15.5" hidden="false" customHeight="false" outlineLevel="0" collapsed="false">
      <c r="A169" s="272"/>
      <c r="B169" s="207"/>
      <c r="C169" s="272"/>
      <c r="D169" s="207"/>
      <c r="E169" s="207"/>
      <c r="F169" s="270"/>
      <c r="G169" s="207"/>
      <c r="H169" s="207"/>
      <c r="I169" s="272"/>
    </row>
    <row r="170" customFormat="false" ht="15.5" hidden="false" customHeight="false" outlineLevel="0" collapsed="false">
      <c r="A170" s="272"/>
      <c r="B170" s="207"/>
      <c r="C170" s="272"/>
      <c r="D170" s="207"/>
      <c r="E170" s="207"/>
      <c r="F170" s="270"/>
      <c r="G170" s="207"/>
      <c r="H170" s="207"/>
      <c r="I170" s="272"/>
    </row>
    <row r="171" customFormat="false" ht="15.5" hidden="false" customHeight="false" outlineLevel="0" collapsed="false">
      <c r="A171" s="272"/>
      <c r="B171" s="207"/>
      <c r="C171" s="272"/>
      <c r="D171" s="207"/>
      <c r="E171" s="207"/>
      <c r="F171" s="270"/>
      <c r="G171" s="207"/>
      <c r="H171" s="207"/>
      <c r="I171" s="272"/>
    </row>
    <row r="172" customFormat="false" ht="15.5" hidden="false" customHeight="false" outlineLevel="0" collapsed="false">
      <c r="A172" s="272"/>
      <c r="B172" s="207"/>
      <c r="C172" s="272"/>
      <c r="D172" s="207"/>
      <c r="E172" s="207"/>
      <c r="F172" s="270"/>
      <c r="G172" s="207"/>
      <c r="H172" s="207"/>
      <c r="I172" s="272"/>
    </row>
    <row r="173" customFormat="false" ht="15.5" hidden="false" customHeight="false" outlineLevel="0" collapsed="false">
      <c r="A173" s="272"/>
      <c r="B173" s="207"/>
      <c r="C173" s="272"/>
      <c r="D173" s="207"/>
      <c r="E173" s="207"/>
      <c r="F173" s="270"/>
      <c r="G173" s="207"/>
      <c r="H173" s="207"/>
      <c r="I173" s="272"/>
    </row>
    <row r="174" customFormat="false" ht="15.5" hidden="false" customHeight="false" outlineLevel="0" collapsed="false">
      <c r="A174" s="272"/>
      <c r="B174" s="207"/>
      <c r="C174" s="272"/>
      <c r="D174" s="207"/>
      <c r="E174" s="207"/>
      <c r="F174" s="270"/>
      <c r="G174" s="207"/>
      <c r="H174" s="207"/>
      <c r="I174" s="272"/>
    </row>
    <row r="175" customFormat="false" ht="15.5" hidden="false" customHeight="false" outlineLevel="0" collapsed="false">
      <c r="A175" s="272"/>
      <c r="B175" s="207"/>
      <c r="C175" s="272"/>
      <c r="D175" s="207"/>
      <c r="E175" s="207"/>
      <c r="F175" s="270"/>
      <c r="G175" s="207"/>
      <c r="H175" s="207"/>
      <c r="I175" s="272"/>
    </row>
    <row r="176" customFormat="false" ht="15.5" hidden="false" customHeight="false" outlineLevel="0" collapsed="false">
      <c r="A176" s="272"/>
      <c r="B176" s="207"/>
      <c r="C176" s="272"/>
      <c r="D176" s="207"/>
      <c r="E176" s="207"/>
      <c r="F176" s="270"/>
      <c r="G176" s="207"/>
      <c r="H176" s="207"/>
      <c r="I176" s="272"/>
    </row>
    <row r="177" customFormat="false" ht="15.5" hidden="false" customHeight="false" outlineLevel="0" collapsed="false">
      <c r="A177" s="272"/>
      <c r="B177" s="207"/>
      <c r="C177" s="272"/>
      <c r="D177" s="207"/>
      <c r="E177" s="207"/>
      <c r="F177" s="270"/>
      <c r="G177" s="207"/>
      <c r="H177" s="207"/>
      <c r="I177" s="272"/>
    </row>
    <row r="178" customFormat="false" ht="15.5" hidden="false" customHeight="false" outlineLevel="0" collapsed="false">
      <c r="A178" s="272"/>
      <c r="B178" s="207"/>
      <c r="C178" s="272"/>
      <c r="D178" s="207"/>
      <c r="E178" s="207"/>
      <c r="F178" s="270"/>
      <c r="G178" s="207"/>
      <c r="H178" s="207"/>
      <c r="I178" s="272"/>
    </row>
    <row r="179" customFormat="false" ht="15.5" hidden="false" customHeight="false" outlineLevel="0" collapsed="false">
      <c r="A179" s="272"/>
      <c r="B179" s="207"/>
      <c r="C179" s="272"/>
      <c r="D179" s="207"/>
      <c r="E179" s="207"/>
      <c r="F179" s="270"/>
      <c r="G179" s="207"/>
      <c r="H179" s="207"/>
      <c r="I179" s="272"/>
    </row>
    <row r="180" customFormat="false" ht="15.5" hidden="false" customHeight="false" outlineLevel="0" collapsed="false">
      <c r="A180" s="272"/>
      <c r="B180" s="207"/>
      <c r="C180" s="272"/>
      <c r="D180" s="207"/>
      <c r="E180" s="207"/>
      <c r="F180" s="270"/>
      <c r="G180" s="207"/>
      <c r="H180" s="207"/>
      <c r="I180" s="272"/>
    </row>
    <row r="181" customFormat="false" ht="15.5" hidden="false" customHeight="false" outlineLevel="0" collapsed="false">
      <c r="A181" s="272"/>
      <c r="B181" s="207"/>
      <c r="C181" s="272"/>
      <c r="D181" s="207"/>
      <c r="E181" s="207"/>
      <c r="F181" s="270"/>
      <c r="G181" s="207"/>
      <c r="H181" s="207"/>
      <c r="I181" s="272"/>
    </row>
    <row r="182" customFormat="false" ht="15.5" hidden="false" customHeight="false" outlineLevel="0" collapsed="false">
      <c r="A182" s="272"/>
      <c r="B182" s="207"/>
      <c r="C182" s="272"/>
      <c r="D182" s="207"/>
      <c r="E182" s="207"/>
      <c r="F182" s="270"/>
      <c r="G182" s="207"/>
      <c r="H182" s="207"/>
      <c r="I182" s="272"/>
    </row>
    <row r="183" customFormat="false" ht="15.5" hidden="false" customHeight="false" outlineLevel="0" collapsed="false">
      <c r="A183" s="272"/>
      <c r="B183" s="207"/>
      <c r="C183" s="272"/>
      <c r="D183" s="207"/>
      <c r="E183" s="207"/>
      <c r="F183" s="270"/>
      <c r="G183" s="207"/>
      <c r="H183" s="207"/>
      <c r="I183" s="272"/>
    </row>
    <row r="184" customFormat="false" ht="15.5" hidden="false" customHeight="false" outlineLevel="0" collapsed="false">
      <c r="A184" s="272"/>
      <c r="B184" s="207"/>
      <c r="C184" s="272"/>
      <c r="D184" s="207"/>
      <c r="E184" s="207"/>
      <c r="F184" s="270"/>
      <c r="G184" s="207"/>
      <c r="H184" s="207"/>
      <c r="I184" s="272"/>
    </row>
    <row r="185" customFormat="false" ht="15.5" hidden="false" customHeight="false" outlineLevel="0" collapsed="false">
      <c r="A185" s="272"/>
      <c r="B185" s="207"/>
      <c r="C185" s="272"/>
      <c r="D185" s="207"/>
      <c r="E185" s="207"/>
      <c r="F185" s="270"/>
      <c r="G185" s="207"/>
      <c r="H185" s="207"/>
      <c r="I185" s="272"/>
    </row>
    <row r="186" customFormat="false" ht="15.5" hidden="false" customHeight="false" outlineLevel="0" collapsed="false">
      <c r="A186" s="272"/>
      <c r="B186" s="207"/>
      <c r="C186" s="272"/>
      <c r="D186" s="207"/>
      <c r="E186" s="207"/>
      <c r="F186" s="270"/>
      <c r="G186" s="207"/>
      <c r="H186" s="207"/>
      <c r="I186" s="272"/>
    </row>
    <row r="187" customFormat="false" ht="15.5" hidden="false" customHeight="false" outlineLevel="0" collapsed="false">
      <c r="A187" s="272"/>
      <c r="B187" s="207"/>
      <c r="C187" s="272"/>
      <c r="D187" s="207"/>
      <c r="E187" s="207"/>
      <c r="F187" s="270"/>
      <c r="G187" s="207"/>
      <c r="H187" s="207"/>
      <c r="I187" s="272"/>
    </row>
    <row r="188" customFormat="false" ht="15.5" hidden="false" customHeight="false" outlineLevel="0" collapsed="false">
      <c r="A188" s="272"/>
      <c r="B188" s="207"/>
      <c r="C188" s="272"/>
      <c r="D188" s="207"/>
      <c r="E188" s="207"/>
      <c r="F188" s="270"/>
      <c r="G188" s="207"/>
      <c r="H188" s="207"/>
      <c r="I188" s="272"/>
    </row>
    <row r="189" customFormat="false" ht="15.5" hidden="false" customHeight="false" outlineLevel="0" collapsed="false">
      <c r="A189" s="272"/>
      <c r="B189" s="207"/>
      <c r="C189" s="272"/>
      <c r="D189" s="207"/>
      <c r="E189" s="207"/>
      <c r="F189" s="270"/>
      <c r="G189" s="207"/>
      <c r="H189" s="207"/>
      <c r="I189" s="272"/>
    </row>
    <row r="190" customFormat="false" ht="15.5" hidden="false" customHeight="false" outlineLevel="0" collapsed="false">
      <c r="A190" s="272"/>
      <c r="B190" s="207"/>
      <c r="C190" s="272"/>
      <c r="D190" s="207"/>
      <c r="E190" s="207"/>
      <c r="F190" s="270"/>
      <c r="G190" s="207"/>
      <c r="H190" s="207"/>
      <c r="I190" s="272"/>
    </row>
    <row r="191" customFormat="false" ht="15.5" hidden="false" customHeight="false" outlineLevel="0" collapsed="false">
      <c r="A191" s="272"/>
      <c r="B191" s="207"/>
      <c r="C191" s="272"/>
      <c r="D191" s="207"/>
      <c r="E191" s="207"/>
      <c r="F191" s="270"/>
      <c r="G191" s="207"/>
      <c r="H191" s="207"/>
      <c r="I191" s="272"/>
    </row>
    <row r="192" customFormat="false" ht="15.5" hidden="false" customHeight="false" outlineLevel="0" collapsed="false">
      <c r="A192" s="272"/>
      <c r="B192" s="207"/>
      <c r="C192" s="272"/>
      <c r="D192" s="207"/>
      <c r="E192" s="207"/>
      <c r="F192" s="270"/>
      <c r="G192" s="207"/>
      <c r="H192" s="207"/>
      <c r="I192" s="272"/>
    </row>
    <row r="193" customFormat="false" ht="15.5" hidden="false" customHeight="false" outlineLevel="0" collapsed="false">
      <c r="A193" s="272"/>
      <c r="B193" s="207"/>
      <c r="C193" s="272"/>
      <c r="D193" s="207"/>
      <c r="E193" s="207"/>
      <c r="F193" s="270"/>
      <c r="G193" s="207"/>
      <c r="H193" s="207"/>
      <c r="I193" s="272"/>
    </row>
    <row r="194" customFormat="false" ht="15.5" hidden="false" customHeight="false" outlineLevel="0" collapsed="false">
      <c r="A194" s="272"/>
      <c r="B194" s="207"/>
      <c r="C194" s="272"/>
      <c r="D194" s="207"/>
      <c r="E194" s="207"/>
      <c r="F194" s="270"/>
      <c r="G194" s="207"/>
      <c r="H194" s="207"/>
      <c r="I194" s="272"/>
    </row>
    <row r="195" customFormat="false" ht="15.5" hidden="false" customHeight="false" outlineLevel="0" collapsed="false">
      <c r="A195" s="272"/>
      <c r="B195" s="207"/>
      <c r="C195" s="272"/>
      <c r="D195" s="207"/>
      <c r="E195" s="207"/>
      <c r="F195" s="270"/>
      <c r="G195" s="207"/>
      <c r="H195" s="207"/>
      <c r="I195" s="272"/>
    </row>
    <row r="196" customFormat="false" ht="15.5" hidden="false" customHeight="false" outlineLevel="0" collapsed="false">
      <c r="A196" s="272"/>
      <c r="B196" s="207"/>
      <c r="C196" s="272"/>
      <c r="D196" s="207"/>
      <c r="E196" s="207"/>
      <c r="F196" s="270"/>
      <c r="G196" s="207"/>
      <c r="H196" s="207"/>
      <c r="I196" s="272"/>
    </row>
    <row r="197" customFormat="false" ht="15.5" hidden="false" customHeight="false" outlineLevel="0" collapsed="false">
      <c r="A197" s="272"/>
      <c r="B197" s="207"/>
      <c r="C197" s="272"/>
      <c r="D197" s="207"/>
      <c r="E197" s="207"/>
      <c r="F197" s="270"/>
      <c r="G197" s="207"/>
      <c r="H197" s="207"/>
      <c r="I197" s="272"/>
    </row>
    <row r="198" customFormat="false" ht="15.5" hidden="false" customHeight="false" outlineLevel="0" collapsed="false">
      <c r="A198" s="272"/>
      <c r="B198" s="207"/>
      <c r="C198" s="272"/>
      <c r="D198" s="207"/>
      <c r="E198" s="207"/>
      <c r="F198" s="270"/>
      <c r="G198" s="207"/>
      <c r="H198" s="207"/>
      <c r="I198" s="272"/>
    </row>
    <row r="199" customFormat="false" ht="15.5" hidden="false" customHeight="false" outlineLevel="0" collapsed="false">
      <c r="A199" s="272"/>
      <c r="B199" s="207"/>
      <c r="C199" s="272"/>
      <c r="D199" s="207"/>
      <c r="E199" s="207"/>
      <c r="F199" s="270"/>
      <c r="G199" s="207"/>
      <c r="H199" s="207"/>
      <c r="I199" s="272"/>
    </row>
    <row r="200" customFormat="false" ht="15.5" hidden="false" customHeight="false" outlineLevel="0" collapsed="false">
      <c r="A200" s="272"/>
      <c r="B200" s="207"/>
      <c r="C200" s="272"/>
      <c r="D200" s="207"/>
      <c r="E200" s="207"/>
      <c r="F200" s="270"/>
      <c r="G200" s="207"/>
      <c r="H200" s="207"/>
      <c r="I200" s="272"/>
    </row>
    <row r="201" customFormat="false" ht="15.5" hidden="false" customHeight="false" outlineLevel="0" collapsed="false">
      <c r="A201" s="272"/>
      <c r="B201" s="207"/>
      <c r="C201" s="272"/>
      <c r="D201" s="207"/>
      <c r="E201" s="207"/>
      <c r="F201" s="270"/>
      <c r="G201" s="207"/>
      <c r="H201" s="207"/>
      <c r="I201" s="272"/>
    </row>
    <row r="202" customFormat="false" ht="15.5" hidden="false" customHeight="false" outlineLevel="0" collapsed="false">
      <c r="A202" s="272"/>
      <c r="B202" s="207"/>
      <c r="C202" s="272"/>
      <c r="D202" s="207"/>
      <c r="E202" s="207"/>
      <c r="F202" s="270"/>
      <c r="G202" s="207"/>
      <c r="H202" s="207"/>
      <c r="I202" s="272"/>
    </row>
    <row r="203" customFormat="false" ht="15.5" hidden="false" customHeight="false" outlineLevel="0" collapsed="false">
      <c r="A203" s="272"/>
      <c r="B203" s="207"/>
      <c r="C203" s="272"/>
      <c r="D203" s="207"/>
      <c r="E203" s="207"/>
      <c r="F203" s="270"/>
      <c r="G203" s="207"/>
      <c r="H203" s="207"/>
      <c r="I203" s="272"/>
    </row>
    <row r="204" customFormat="false" ht="15.5" hidden="false" customHeight="false" outlineLevel="0" collapsed="false">
      <c r="A204" s="272"/>
      <c r="B204" s="207"/>
      <c r="C204" s="272"/>
      <c r="D204" s="207"/>
      <c r="E204" s="207"/>
      <c r="F204" s="270"/>
      <c r="G204" s="207"/>
      <c r="H204" s="207"/>
      <c r="I204" s="272"/>
    </row>
    <row r="205" customFormat="false" ht="15.5" hidden="false" customHeight="false" outlineLevel="0" collapsed="false">
      <c r="A205" s="272"/>
      <c r="B205" s="207"/>
      <c r="C205" s="272"/>
      <c r="D205" s="207"/>
      <c r="E205" s="207"/>
      <c r="F205" s="270"/>
      <c r="G205" s="207"/>
      <c r="H205" s="207"/>
      <c r="I205" s="272"/>
    </row>
    <row r="206" customFormat="false" ht="15.5" hidden="false" customHeight="false" outlineLevel="0" collapsed="false">
      <c r="A206" s="272"/>
      <c r="B206" s="207"/>
      <c r="C206" s="272"/>
      <c r="D206" s="207"/>
      <c r="E206" s="207"/>
      <c r="F206" s="270"/>
      <c r="G206" s="207"/>
      <c r="H206" s="207"/>
      <c r="I206" s="272"/>
    </row>
    <row r="207" customFormat="false" ht="15.5" hidden="false" customHeight="false" outlineLevel="0" collapsed="false">
      <c r="A207" s="272"/>
      <c r="B207" s="207"/>
      <c r="C207" s="272"/>
      <c r="D207" s="207"/>
      <c r="E207" s="207"/>
      <c r="F207" s="270"/>
      <c r="G207" s="207"/>
      <c r="H207" s="207"/>
      <c r="I207" s="272"/>
    </row>
    <row r="208" customFormat="false" ht="15.5" hidden="false" customHeight="false" outlineLevel="0" collapsed="false">
      <c r="A208" s="272"/>
      <c r="B208" s="207"/>
      <c r="C208" s="272"/>
      <c r="D208" s="207"/>
      <c r="E208" s="207"/>
      <c r="F208" s="270"/>
      <c r="G208" s="207"/>
      <c r="H208" s="207"/>
      <c r="I208" s="272"/>
    </row>
    <row r="209" customFormat="false" ht="15.5" hidden="false" customHeight="false" outlineLevel="0" collapsed="false">
      <c r="A209" s="272"/>
      <c r="B209" s="207"/>
      <c r="C209" s="272"/>
      <c r="D209" s="207"/>
      <c r="E209" s="207"/>
      <c r="F209" s="270"/>
      <c r="G209" s="207"/>
      <c r="H209" s="207"/>
      <c r="I209" s="272"/>
    </row>
    <row r="210" customFormat="false" ht="15.5" hidden="false" customHeight="false" outlineLevel="0" collapsed="false">
      <c r="A210" s="272"/>
      <c r="B210" s="207"/>
      <c r="C210" s="272"/>
      <c r="D210" s="207"/>
      <c r="E210" s="207"/>
      <c r="F210" s="270"/>
      <c r="G210" s="207"/>
      <c r="H210" s="207"/>
      <c r="I210" s="272"/>
    </row>
    <row r="211" customFormat="false" ht="15.5" hidden="false" customHeight="false" outlineLevel="0" collapsed="false">
      <c r="A211" s="272"/>
      <c r="B211" s="207"/>
      <c r="C211" s="272"/>
      <c r="D211" s="207"/>
      <c r="E211" s="207"/>
      <c r="F211" s="270"/>
      <c r="G211" s="207"/>
      <c r="H211" s="207"/>
      <c r="I211" s="272"/>
    </row>
    <row r="212" customFormat="false" ht="15.5" hidden="false" customHeight="false" outlineLevel="0" collapsed="false">
      <c r="A212" s="272"/>
      <c r="B212" s="207"/>
      <c r="C212" s="272"/>
      <c r="D212" s="207"/>
      <c r="E212" s="207"/>
      <c r="F212" s="270"/>
      <c r="G212" s="207"/>
      <c r="H212" s="207"/>
      <c r="I212" s="272"/>
    </row>
    <row r="213" customFormat="false" ht="15.5" hidden="false" customHeight="false" outlineLevel="0" collapsed="false">
      <c r="A213" s="272"/>
      <c r="B213" s="207"/>
      <c r="C213" s="272"/>
      <c r="D213" s="207"/>
      <c r="E213" s="207"/>
      <c r="F213" s="270"/>
      <c r="G213" s="207"/>
      <c r="H213" s="207"/>
      <c r="I213" s="272"/>
    </row>
    <row r="214" customFormat="false" ht="15.5" hidden="false" customHeight="false" outlineLevel="0" collapsed="false">
      <c r="A214" s="272"/>
      <c r="B214" s="207"/>
      <c r="C214" s="272"/>
      <c r="D214" s="207"/>
      <c r="E214" s="207"/>
      <c r="F214" s="270"/>
      <c r="G214" s="207"/>
      <c r="H214" s="207"/>
      <c r="I214" s="272"/>
    </row>
    <row r="215" customFormat="false" ht="15.5" hidden="false" customHeight="false" outlineLevel="0" collapsed="false">
      <c r="A215" s="272"/>
      <c r="B215" s="207"/>
      <c r="C215" s="272"/>
      <c r="D215" s="207"/>
      <c r="E215" s="207"/>
      <c r="F215" s="270"/>
      <c r="G215" s="207"/>
      <c r="H215" s="207"/>
      <c r="I215" s="272"/>
    </row>
    <row r="216" customFormat="false" ht="15.5" hidden="false" customHeight="false" outlineLevel="0" collapsed="false">
      <c r="A216" s="272"/>
      <c r="B216" s="207"/>
      <c r="C216" s="272"/>
      <c r="D216" s="207"/>
      <c r="E216" s="207"/>
      <c r="F216" s="270"/>
      <c r="G216" s="207"/>
      <c r="H216" s="207"/>
      <c r="I216" s="272"/>
    </row>
    <row r="217" customFormat="false" ht="15.5" hidden="false" customHeight="false" outlineLevel="0" collapsed="false">
      <c r="A217" s="272"/>
      <c r="B217" s="207"/>
      <c r="C217" s="272"/>
      <c r="D217" s="207"/>
      <c r="E217" s="207"/>
      <c r="F217" s="270"/>
      <c r="G217" s="207"/>
      <c r="H217" s="207"/>
      <c r="I217" s="272"/>
    </row>
    <row r="218" customFormat="false" ht="15.5" hidden="false" customHeight="false" outlineLevel="0" collapsed="false">
      <c r="A218" s="272"/>
      <c r="B218" s="207"/>
      <c r="C218" s="272"/>
      <c r="D218" s="207"/>
      <c r="E218" s="207"/>
      <c r="F218" s="270"/>
      <c r="G218" s="207"/>
      <c r="H218" s="207"/>
      <c r="I218" s="272"/>
    </row>
    <row r="219" customFormat="false" ht="15.5" hidden="false" customHeight="false" outlineLevel="0" collapsed="false">
      <c r="A219" s="272"/>
      <c r="B219" s="207"/>
      <c r="C219" s="272"/>
      <c r="D219" s="207"/>
      <c r="E219" s="207"/>
      <c r="F219" s="270"/>
      <c r="G219" s="207"/>
      <c r="H219" s="207"/>
      <c r="I219" s="272"/>
    </row>
    <row r="220" customFormat="false" ht="15.5" hidden="false" customHeight="false" outlineLevel="0" collapsed="false">
      <c r="A220" s="272"/>
      <c r="B220" s="207"/>
      <c r="C220" s="272"/>
      <c r="D220" s="207"/>
      <c r="E220" s="207"/>
      <c r="F220" s="270"/>
      <c r="G220" s="207"/>
      <c r="H220" s="207"/>
      <c r="I220" s="272"/>
    </row>
    <row r="221" customFormat="false" ht="15.5" hidden="false" customHeight="false" outlineLevel="0" collapsed="false">
      <c r="A221" s="272"/>
      <c r="B221" s="207"/>
      <c r="C221" s="272"/>
      <c r="D221" s="207"/>
      <c r="E221" s="207"/>
      <c r="F221" s="270"/>
      <c r="G221" s="207"/>
      <c r="H221" s="207"/>
      <c r="I221" s="272"/>
    </row>
    <row r="222" customFormat="false" ht="15.5" hidden="false" customHeight="false" outlineLevel="0" collapsed="false">
      <c r="A222" s="272"/>
      <c r="B222" s="207"/>
      <c r="C222" s="272"/>
      <c r="D222" s="207"/>
      <c r="E222" s="207"/>
      <c r="F222" s="270"/>
      <c r="G222" s="207"/>
      <c r="H222" s="207"/>
      <c r="I222" s="272"/>
    </row>
    <row r="223" customFormat="false" ht="15.5" hidden="false" customHeight="false" outlineLevel="0" collapsed="false">
      <c r="A223" s="272"/>
      <c r="B223" s="207"/>
      <c r="C223" s="272"/>
      <c r="D223" s="207"/>
      <c r="E223" s="207"/>
      <c r="F223" s="270"/>
      <c r="G223" s="207"/>
      <c r="H223" s="207"/>
      <c r="I223" s="272"/>
    </row>
    <row r="224" customFormat="false" ht="15.5" hidden="false" customHeight="false" outlineLevel="0" collapsed="false">
      <c r="A224" s="272"/>
      <c r="B224" s="207"/>
      <c r="C224" s="272"/>
      <c r="D224" s="207"/>
      <c r="E224" s="207"/>
      <c r="F224" s="270"/>
      <c r="G224" s="207"/>
      <c r="H224" s="207"/>
      <c r="I224" s="272"/>
    </row>
    <row r="225" customFormat="false" ht="15.5" hidden="false" customHeight="false" outlineLevel="0" collapsed="false">
      <c r="A225" s="272"/>
      <c r="B225" s="207"/>
      <c r="C225" s="272"/>
      <c r="D225" s="207"/>
      <c r="E225" s="207"/>
      <c r="F225" s="270"/>
      <c r="G225" s="207"/>
      <c r="H225" s="207"/>
      <c r="I225" s="272"/>
    </row>
    <row r="226" customFormat="false" ht="15.5" hidden="false" customHeight="false" outlineLevel="0" collapsed="false">
      <c r="A226" s="272"/>
      <c r="B226" s="207"/>
      <c r="C226" s="272"/>
      <c r="D226" s="207"/>
      <c r="E226" s="207"/>
      <c r="F226" s="270"/>
      <c r="G226" s="207"/>
      <c r="H226" s="207"/>
      <c r="I226" s="272"/>
    </row>
    <row r="227" customFormat="false" ht="15.5" hidden="false" customHeight="false" outlineLevel="0" collapsed="false">
      <c r="A227" s="272"/>
      <c r="B227" s="207"/>
      <c r="C227" s="272"/>
      <c r="D227" s="207"/>
      <c r="E227" s="207"/>
      <c r="F227" s="270"/>
      <c r="G227" s="207"/>
      <c r="H227" s="207"/>
      <c r="I227" s="272"/>
    </row>
    <row r="228" customFormat="false" ht="15.5" hidden="false" customHeight="false" outlineLevel="0" collapsed="false">
      <c r="A228" s="272"/>
      <c r="B228" s="207"/>
      <c r="C228" s="272"/>
      <c r="D228" s="207"/>
      <c r="E228" s="207"/>
      <c r="F228" s="270"/>
      <c r="G228" s="207"/>
      <c r="H228" s="207"/>
      <c r="I228" s="272"/>
    </row>
    <row r="229" customFormat="false" ht="15.5" hidden="false" customHeight="false" outlineLevel="0" collapsed="false">
      <c r="A229" s="272"/>
      <c r="B229" s="207"/>
      <c r="C229" s="272"/>
      <c r="D229" s="207"/>
      <c r="E229" s="207"/>
      <c r="F229" s="270"/>
      <c r="G229" s="207"/>
      <c r="H229" s="207"/>
      <c r="I229" s="272"/>
    </row>
    <row r="230" customFormat="false" ht="15.5" hidden="false" customHeight="false" outlineLevel="0" collapsed="false">
      <c r="A230" s="272"/>
      <c r="B230" s="207"/>
      <c r="C230" s="272"/>
      <c r="D230" s="207"/>
      <c r="E230" s="207"/>
      <c r="F230" s="270"/>
      <c r="G230" s="207"/>
      <c r="H230" s="207"/>
      <c r="I230" s="272"/>
    </row>
    <row r="231" customFormat="false" ht="15.5" hidden="false" customHeight="false" outlineLevel="0" collapsed="false">
      <c r="A231" s="272"/>
      <c r="B231" s="207"/>
      <c r="C231" s="272"/>
      <c r="D231" s="207"/>
      <c r="E231" s="207"/>
      <c r="F231" s="270"/>
      <c r="G231" s="207"/>
      <c r="H231" s="207"/>
      <c r="I231" s="272"/>
    </row>
    <row r="232" customFormat="false" ht="15.5" hidden="false" customHeight="false" outlineLevel="0" collapsed="false">
      <c r="A232" s="272"/>
      <c r="B232" s="207"/>
      <c r="C232" s="272"/>
      <c r="D232" s="207"/>
      <c r="E232" s="207"/>
      <c r="F232" s="270"/>
      <c r="G232" s="207"/>
      <c r="H232" s="207"/>
      <c r="I232" s="272"/>
    </row>
    <row r="233" customFormat="false" ht="15.5" hidden="false" customHeight="false" outlineLevel="0" collapsed="false">
      <c r="A233" s="272"/>
      <c r="B233" s="207"/>
      <c r="C233" s="272"/>
      <c r="D233" s="207"/>
      <c r="E233" s="207"/>
      <c r="F233" s="270"/>
      <c r="G233" s="207"/>
      <c r="H233" s="207"/>
      <c r="I233" s="272"/>
    </row>
    <row r="234" customFormat="false" ht="15.5" hidden="false" customHeight="false" outlineLevel="0" collapsed="false">
      <c r="A234" s="272"/>
      <c r="B234" s="207"/>
      <c r="C234" s="272"/>
      <c r="D234" s="207"/>
      <c r="E234" s="207"/>
      <c r="F234" s="270"/>
      <c r="G234" s="207"/>
      <c r="H234" s="207"/>
      <c r="I234" s="272"/>
    </row>
    <row r="235" customFormat="false" ht="15.5" hidden="false" customHeight="false" outlineLevel="0" collapsed="false">
      <c r="A235" s="272"/>
      <c r="B235" s="207"/>
      <c r="C235" s="272"/>
      <c r="D235" s="207"/>
      <c r="E235" s="207"/>
      <c r="F235" s="270"/>
      <c r="G235" s="207"/>
      <c r="H235" s="207"/>
      <c r="I235" s="272"/>
    </row>
    <row r="236" customFormat="false" ht="15.5" hidden="false" customHeight="false" outlineLevel="0" collapsed="false">
      <c r="A236" s="272"/>
      <c r="B236" s="207"/>
      <c r="C236" s="272"/>
      <c r="D236" s="207"/>
      <c r="E236" s="207"/>
      <c r="F236" s="270"/>
      <c r="G236" s="207"/>
      <c r="H236" s="207"/>
      <c r="I236" s="272"/>
    </row>
    <row r="237" customFormat="false" ht="15.5" hidden="false" customHeight="false" outlineLevel="0" collapsed="false">
      <c r="A237" s="272"/>
      <c r="B237" s="207"/>
      <c r="C237" s="272"/>
      <c r="D237" s="207"/>
      <c r="E237" s="207"/>
      <c r="F237" s="270"/>
      <c r="G237" s="207"/>
      <c r="H237" s="207"/>
      <c r="I237" s="272"/>
    </row>
    <row r="238" customFormat="false" ht="15.5" hidden="false" customHeight="false" outlineLevel="0" collapsed="false">
      <c r="A238" s="272"/>
      <c r="B238" s="207"/>
      <c r="C238" s="272"/>
      <c r="D238" s="207"/>
      <c r="E238" s="207"/>
      <c r="F238" s="270"/>
      <c r="G238" s="207"/>
      <c r="H238" s="207"/>
      <c r="I238" s="272"/>
    </row>
    <row r="239" customFormat="false" ht="15.5" hidden="false" customHeight="false" outlineLevel="0" collapsed="false">
      <c r="A239" s="272"/>
      <c r="B239" s="207"/>
      <c r="C239" s="272"/>
      <c r="D239" s="207"/>
      <c r="E239" s="207"/>
      <c r="F239" s="270"/>
      <c r="G239" s="207"/>
      <c r="H239" s="207"/>
      <c r="I239" s="272"/>
    </row>
    <row r="240" customFormat="false" ht="15.5" hidden="false" customHeight="false" outlineLevel="0" collapsed="false">
      <c r="A240" s="272"/>
      <c r="B240" s="207"/>
      <c r="C240" s="272"/>
      <c r="D240" s="207"/>
      <c r="E240" s="207"/>
      <c r="F240" s="270"/>
      <c r="G240" s="207"/>
      <c r="H240" s="207"/>
      <c r="I240" s="272"/>
    </row>
    <row r="241" customFormat="false" ht="15.5" hidden="false" customHeight="false" outlineLevel="0" collapsed="false">
      <c r="A241" s="272"/>
      <c r="B241" s="207"/>
      <c r="C241" s="272"/>
      <c r="D241" s="207"/>
      <c r="E241" s="207"/>
      <c r="F241" s="270"/>
      <c r="G241" s="207"/>
      <c r="H241" s="207"/>
      <c r="I241" s="272"/>
    </row>
    <row r="242" customFormat="false" ht="15.5" hidden="false" customHeight="false" outlineLevel="0" collapsed="false">
      <c r="A242" s="272"/>
      <c r="B242" s="207"/>
      <c r="C242" s="272"/>
      <c r="D242" s="207"/>
      <c r="E242" s="207"/>
      <c r="F242" s="270"/>
      <c r="G242" s="207"/>
      <c r="H242" s="207"/>
      <c r="I242" s="272"/>
    </row>
    <row r="243" customFormat="false" ht="15.5" hidden="false" customHeight="false" outlineLevel="0" collapsed="false">
      <c r="A243" s="272"/>
      <c r="B243" s="207"/>
      <c r="C243" s="272"/>
      <c r="D243" s="207"/>
      <c r="E243" s="207"/>
      <c r="F243" s="270"/>
      <c r="G243" s="207"/>
      <c r="H243" s="207"/>
      <c r="I243" s="272"/>
    </row>
    <row r="244" customFormat="false" ht="15.5" hidden="false" customHeight="false" outlineLevel="0" collapsed="false">
      <c r="A244" s="272"/>
      <c r="B244" s="207"/>
      <c r="C244" s="272"/>
      <c r="D244" s="207"/>
      <c r="E244" s="207"/>
      <c r="F244" s="270"/>
      <c r="G244" s="207"/>
      <c r="H244" s="207"/>
      <c r="I244" s="272"/>
    </row>
    <row r="245" customFormat="false" ht="15.5" hidden="false" customHeight="false" outlineLevel="0" collapsed="false">
      <c r="A245" s="272"/>
      <c r="B245" s="207"/>
      <c r="C245" s="272"/>
      <c r="D245" s="207"/>
      <c r="E245" s="207"/>
      <c r="F245" s="270"/>
      <c r="G245" s="207"/>
      <c r="H245" s="207"/>
      <c r="I245" s="272"/>
    </row>
    <row r="246" customFormat="false" ht="15.5" hidden="false" customHeight="false" outlineLevel="0" collapsed="false">
      <c r="A246" s="272"/>
      <c r="B246" s="207"/>
      <c r="C246" s="272"/>
      <c r="D246" s="207"/>
      <c r="E246" s="207"/>
      <c r="F246" s="270"/>
      <c r="G246" s="207"/>
      <c r="H246" s="207"/>
      <c r="I246" s="272"/>
    </row>
    <row r="247" customFormat="false" ht="15.5" hidden="false" customHeight="false" outlineLevel="0" collapsed="false">
      <c r="A247" s="272"/>
      <c r="B247" s="207"/>
      <c r="C247" s="272"/>
      <c r="D247" s="207"/>
      <c r="E247" s="207"/>
      <c r="F247" s="270"/>
      <c r="G247" s="207"/>
      <c r="H247" s="207"/>
      <c r="I247" s="272"/>
    </row>
    <row r="248" customFormat="false" ht="15.5" hidden="false" customHeight="false" outlineLevel="0" collapsed="false">
      <c r="A248" s="272"/>
      <c r="B248" s="207"/>
      <c r="C248" s="272"/>
      <c r="D248" s="207"/>
      <c r="E248" s="207"/>
      <c r="F248" s="270"/>
      <c r="G248" s="207"/>
      <c r="H248" s="207"/>
      <c r="I248" s="272"/>
    </row>
    <row r="249" customFormat="false" ht="15.5" hidden="false" customHeight="false" outlineLevel="0" collapsed="false">
      <c r="A249" s="272"/>
      <c r="B249" s="207"/>
      <c r="C249" s="272"/>
      <c r="D249" s="207"/>
      <c r="E249" s="207"/>
      <c r="F249" s="270"/>
      <c r="G249" s="207"/>
      <c r="H249" s="207"/>
      <c r="I249" s="272"/>
    </row>
    <row r="250" customFormat="false" ht="15.5" hidden="false" customHeight="false" outlineLevel="0" collapsed="false">
      <c r="A250" s="272"/>
      <c r="B250" s="207"/>
      <c r="C250" s="272"/>
      <c r="D250" s="207"/>
      <c r="E250" s="207"/>
      <c r="F250" s="270"/>
      <c r="G250" s="207"/>
      <c r="H250" s="207"/>
      <c r="I250" s="272"/>
    </row>
    <row r="251" customFormat="false" ht="15.5" hidden="false" customHeight="false" outlineLevel="0" collapsed="false">
      <c r="A251" s="272"/>
      <c r="B251" s="207"/>
      <c r="C251" s="272"/>
      <c r="D251" s="207"/>
      <c r="E251" s="207"/>
      <c r="F251" s="270"/>
      <c r="G251" s="207"/>
      <c r="H251" s="207"/>
      <c r="I251" s="272"/>
    </row>
    <row r="252" customFormat="false" ht="15.5" hidden="false" customHeight="false" outlineLevel="0" collapsed="false">
      <c r="A252" s="272"/>
      <c r="B252" s="207"/>
      <c r="C252" s="272"/>
      <c r="D252" s="207"/>
      <c r="E252" s="207"/>
      <c r="F252" s="270"/>
      <c r="G252" s="207"/>
      <c r="H252" s="207"/>
      <c r="I252" s="272"/>
    </row>
    <row r="253" customFormat="false" ht="15.5" hidden="false" customHeight="false" outlineLevel="0" collapsed="false">
      <c r="A253" s="272"/>
      <c r="B253" s="207"/>
      <c r="C253" s="272"/>
      <c r="D253" s="207"/>
      <c r="E253" s="207"/>
      <c r="F253" s="270"/>
      <c r="G253" s="207"/>
      <c r="H253" s="207"/>
      <c r="I253" s="272"/>
    </row>
    <row r="254" customFormat="false" ht="15.5" hidden="false" customHeight="false" outlineLevel="0" collapsed="false">
      <c r="A254" s="272"/>
      <c r="B254" s="207"/>
      <c r="C254" s="272"/>
      <c r="D254" s="207"/>
      <c r="E254" s="207"/>
      <c r="F254" s="270"/>
      <c r="G254" s="207"/>
      <c r="H254" s="207"/>
      <c r="I254" s="272"/>
    </row>
    <row r="255" customFormat="false" ht="15.5" hidden="false" customHeight="false" outlineLevel="0" collapsed="false">
      <c r="A255" s="272"/>
      <c r="B255" s="207"/>
      <c r="C255" s="272"/>
      <c r="D255" s="207"/>
      <c r="E255" s="207"/>
      <c r="F255" s="270"/>
      <c r="G255" s="207"/>
      <c r="H255" s="207"/>
      <c r="I255" s="272"/>
    </row>
    <row r="256" customFormat="false" ht="15.5" hidden="false" customHeight="false" outlineLevel="0" collapsed="false">
      <c r="A256" s="272"/>
      <c r="B256" s="207"/>
      <c r="C256" s="272"/>
      <c r="D256" s="207"/>
      <c r="E256" s="207"/>
      <c r="F256" s="270"/>
      <c r="G256" s="207"/>
      <c r="H256" s="207"/>
      <c r="I256" s="272"/>
    </row>
    <row r="257" customFormat="false" ht="15.5" hidden="false" customHeight="false" outlineLevel="0" collapsed="false">
      <c r="A257" s="272"/>
      <c r="B257" s="207"/>
      <c r="C257" s="272"/>
      <c r="D257" s="207"/>
      <c r="E257" s="207"/>
      <c r="F257" s="270"/>
      <c r="G257" s="207"/>
      <c r="H257" s="207"/>
      <c r="I257" s="272"/>
    </row>
    <row r="258" customFormat="false" ht="15.5" hidden="false" customHeight="false" outlineLevel="0" collapsed="false">
      <c r="A258" s="272"/>
      <c r="B258" s="207"/>
      <c r="C258" s="272"/>
      <c r="D258" s="207"/>
      <c r="E258" s="207"/>
      <c r="F258" s="270"/>
      <c r="G258" s="207"/>
      <c r="H258" s="207"/>
      <c r="I258" s="272"/>
    </row>
    <row r="259" customFormat="false" ht="15.5" hidden="false" customHeight="false" outlineLevel="0" collapsed="false">
      <c r="A259" s="272"/>
      <c r="B259" s="207"/>
      <c r="C259" s="272"/>
      <c r="D259" s="207"/>
      <c r="E259" s="207"/>
      <c r="F259" s="270"/>
      <c r="G259" s="207"/>
      <c r="H259" s="207"/>
      <c r="I259" s="272"/>
    </row>
  </sheetData>
  <mergeCells count="43">
    <mergeCell ref="A4:B4"/>
    <mergeCell ref="C4:E4"/>
    <mergeCell ref="C6:E6"/>
    <mergeCell ref="C7:E7"/>
    <mergeCell ref="C8:E8"/>
    <mergeCell ref="A10:I10"/>
    <mergeCell ref="B11:I11"/>
    <mergeCell ref="B12:B14"/>
    <mergeCell ref="C12:E12"/>
    <mergeCell ref="F12:F14"/>
    <mergeCell ref="G12:G14"/>
    <mergeCell ref="H12:H14"/>
    <mergeCell ref="I12:I14"/>
    <mergeCell ref="C13:C14"/>
    <mergeCell ref="D13:D14"/>
    <mergeCell ref="E13:E14"/>
    <mergeCell ref="A33:E33"/>
    <mergeCell ref="F33:I33"/>
    <mergeCell ref="A34:E34"/>
    <mergeCell ref="F34:I34"/>
    <mergeCell ref="A35:C35"/>
    <mergeCell ref="F35:H35"/>
    <mergeCell ref="A36:E36"/>
    <mergeCell ref="F36:I36"/>
    <mergeCell ref="A37:E37"/>
    <mergeCell ref="F37:I37"/>
    <mergeCell ref="A38:E38"/>
    <mergeCell ref="F38:I38"/>
    <mergeCell ref="A39:E39"/>
    <mergeCell ref="F39:I39"/>
    <mergeCell ref="F40:H40"/>
    <mergeCell ref="A41:C41"/>
    <mergeCell ref="F41:H41"/>
    <mergeCell ref="A42:E42"/>
    <mergeCell ref="F42:I42"/>
    <mergeCell ref="B64:I64"/>
    <mergeCell ref="A85:I85"/>
    <mergeCell ref="A86:A87"/>
    <mergeCell ref="B86:B87"/>
    <mergeCell ref="D86:D87"/>
    <mergeCell ref="E86:E87"/>
    <mergeCell ref="F86:G86"/>
    <mergeCell ref="I86:I87"/>
  </mergeCells>
  <printOptions headings="false" gridLines="false" gridLinesSet="true" horizontalCentered="false" verticalCentered="false"/>
  <pageMargins left="0.511805555555556" right="0.315277777777778" top="0.7875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6:46:55Z</dcterms:created>
  <dc:creator>Погребняк Ж.В.</dc:creator>
  <dc:description/>
  <dc:language>en-US</dc:language>
  <cp:lastModifiedBy>Юрій Яворський</cp:lastModifiedBy>
  <cp:lastPrinted>2025-02-14T13:13:53Z</cp:lastPrinted>
  <dcterms:modified xsi:type="dcterms:W3CDTF">2025-06-09T13:10:43Z</dcterms:modified>
  <cp:revision>0</cp:revision>
  <dc:subject/>
  <dc:title/>
</cp:coreProperties>
</file>